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s>
  <externalReferences>
    <externalReference r:id="rId5"/>
  </externalReferences>
  <definedNames>
    <definedName function="false" hidden="false" localSheetId="1" name="_xlnm.Print_Area" vbProcedure="false">'objetivo 1'!$A$1:$R$57</definedName>
    <definedName function="false" hidden="false" localSheetId="1" name="_xlnm.Print_Titles" vbProcedure="false">'objetivo 1'!$1:$22</definedName>
    <definedName function="false" hidden="true" localSheetId="1" name="_xlnm._FilterDatabase" vbProcedure="false">'objetivo 1'!$A$22:$R$56</definedName>
    <definedName function="false" hidden="false" localSheetId="2" name="_xlnm.Print_Area" vbProcedure="false">'objetivo 2'!$A$1:$R$35</definedName>
    <definedName function="false" hidden="false" localSheetId="2" name="_xlnm.Print_Titles" vbProcedure="false">'objetivo 2'!$1:$14</definedName>
    <definedName function="false" hidden="true" localSheetId="2" name="_xlnm._FilterDatabase" vbProcedure="false">'objetivo 2'!$A$14:$T$3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2</xdr:colOff>
                <xdr:row>2</xdr:row>
                <xdr:rowOff>16</xdr:rowOff>
              </xdr:from>
              <xdr:to>
                <xdr:col>2</xdr:col>
                <xdr:colOff>66</xdr:colOff>
                <xdr:row>4</xdr:row>
                <xdr:rowOff>29</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7</xdr:colOff>
                <xdr:row>28</xdr:row>
                <xdr:rowOff>23</xdr:rowOff>
              </xdr:from>
              <xdr:to>
                <xdr:col>1</xdr:col>
                <xdr:colOff>114</xdr:colOff>
                <xdr:row>29</xdr:row>
                <xdr:rowOff>-46</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2</xdr:colOff>
                <xdr:row>28</xdr:row>
                <xdr:rowOff>23</xdr:rowOff>
              </xdr:from>
              <xdr:to>
                <xdr:col>2</xdr:col>
                <xdr:colOff>42</xdr:colOff>
                <xdr:row>29</xdr:row>
                <xdr:rowOff>-46</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1</xdr:col>
                <xdr:colOff>149</xdr:colOff>
                <xdr:row>28</xdr:row>
                <xdr:rowOff>23</xdr:rowOff>
              </xdr:from>
              <xdr:to>
                <xdr:col>3</xdr:col>
                <xdr:colOff>0</xdr:colOff>
                <xdr:row>29</xdr:row>
                <xdr:rowOff>-46</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3</xdr:col>
                <xdr:colOff>39</xdr:colOff>
                <xdr:row>28</xdr:row>
                <xdr:rowOff>23</xdr:rowOff>
              </xdr:from>
              <xdr:to>
                <xdr:col>4</xdr:col>
                <xdr:colOff>-52</xdr:colOff>
                <xdr:row>29</xdr:row>
                <xdr:rowOff>-46</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17</xdr:colOff>
                <xdr:row>28</xdr:row>
                <xdr:rowOff>23</xdr:rowOff>
              </xdr:from>
              <xdr:to>
                <xdr:col>4</xdr:col>
                <xdr:colOff>22</xdr:colOff>
                <xdr:row>29</xdr:row>
                <xdr:rowOff>-46</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4</xdr:col>
                <xdr:colOff>0</xdr:colOff>
                <xdr:row>28</xdr:row>
                <xdr:rowOff>23</xdr:rowOff>
              </xdr:from>
              <xdr:to>
                <xdr:col>5</xdr:col>
                <xdr:colOff>29</xdr:colOff>
                <xdr:row>29</xdr:row>
                <xdr:rowOff>-46</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109</xdr:colOff>
                <xdr:row>28</xdr:row>
                <xdr:rowOff>23</xdr:rowOff>
              </xdr:from>
              <xdr:to>
                <xdr:col>6</xdr:col>
                <xdr:colOff>7</xdr:colOff>
                <xdr:row>29</xdr:row>
                <xdr:rowOff>-46</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95</xdr:colOff>
                <xdr:row>28</xdr:row>
                <xdr:rowOff>23</xdr:rowOff>
              </xdr:from>
              <xdr:to>
                <xdr:col>6</xdr:col>
                <xdr:colOff>117</xdr:colOff>
                <xdr:row>29</xdr:row>
                <xdr:rowOff>-46</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6</xdr:col>
                <xdr:colOff>117</xdr:colOff>
                <xdr:row>28</xdr:row>
                <xdr:rowOff>23</xdr:rowOff>
              </xdr:from>
              <xdr:to>
                <xdr:col>7</xdr:col>
                <xdr:colOff>137</xdr:colOff>
                <xdr:row>29</xdr:row>
                <xdr:rowOff>-46</xdr:rowOff>
              </xdr:to>
            </anchor>
          </commentPr>
        </mc:Choice>
        <mc:Fallback/>
      </mc:AlternateContent>
    </comment>
    <comment ref="J22"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7</xdr:col>
                <xdr:colOff>64</xdr:colOff>
                <xdr:row>28</xdr:row>
                <xdr:rowOff>23</xdr:rowOff>
              </xdr:from>
              <xdr:to>
                <xdr:col>8</xdr:col>
                <xdr:colOff>68</xdr:colOff>
                <xdr:row>29</xdr:row>
                <xdr:rowOff>-46</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8</xdr:col>
                <xdr:colOff>15</xdr:colOff>
                <xdr:row>28</xdr:row>
                <xdr:rowOff>23</xdr:rowOff>
              </xdr:from>
              <xdr:to>
                <xdr:col>9</xdr:col>
                <xdr:colOff>-9</xdr:colOff>
                <xdr:row>29</xdr:row>
                <xdr:rowOff>-46</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8</xdr:col>
                <xdr:colOff>80</xdr:colOff>
                <xdr:row>28</xdr:row>
                <xdr:rowOff>23</xdr:rowOff>
              </xdr:from>
              <xdr:to>
                <xdr:col>9</xdr:col>
                <xdr:colOff>59</xdr:colOff>
                <xdr:row>29</xdr:row>
                <xdr:rowOff>-46</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9</xdr:col>
                <xdr:colOff>15</xdr:colOff>
                <xdr:row>28</xdr:row>
                <xdr:rowOff>23</xdr:rowOff>
              </xdr:from>
              <xdr:to>
                <xdr:col>10</xdr:col>
                <xdr:colOff>26</xdr:colOff>
                <xdr:row>29</xdr:row>
                <xdr:rowOff>-46</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0</xdr:col>
                <xdr:colOff>12</xdr:colOff>
                <xdr:row>28</xdr:row>
                <xdr:rowOff>23</xdr:rowOff>
              </xdr:from>
              <xdr:to>
                <xdr:col>11</xdr:col>
                <xdr:colOff>22</xdr:colOff>
                <xdr:row>29</xdr:row>
                <xdr:rowOff>-46</xdr:rowOff>
              </xdr:to>
            </anchor>
          </commentPr>
        </mc:Choice>
        <mc:Fallback/>
      </mc:AlternateContent>
    </comment>
    <comment ref="O22"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0</xdr:col>
                <xdr:colOff>91</xdr:colOff>
                <xdr:row>28</xdr:row>
                <xdr:rowOff>23</xdr:rowOff>
              </xdr:from>
              <xdr:to>
                <xdr:col>11</xdr:col>
                <xdr:colOff>98</xdr:colOff>
                <xdr:row>29</xdr:row>
                <xdr:rowOff>-46</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7</xdr:colOff>
                <xdr:row>20</xdr:row>
                <xdr:rowOff>19</xdr:rowOff>
              </xdr:from>
              <xdr:to>
                <xdr:col>16</xdr:col>
                <xdr:colOff>-279</xdr:colOff>
                <xdr:row>21</xdr:row>
                <xdr:rowOff>75</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3</xdr:col>
                <xdr:colOff>11</xdr:colOff>
                <xdr:row>28</xdr:row>
                <xdr:rowOff>23</xdr:rowOff>
              </xdr:from>
              <xdr:to>
                <xdr:col>14</xdr:col>
                <xdr:colOff>-74</xdr:colOff>
                <xdr:row>29</xdr:row>
                <xdr:rowOff>-46</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23</xdr:colOff>
                <xdr:row>2</xdr:row>
                <xdr:rowOff>16</xdr:rowOff>
              </xdr:from>
              <xdr:to>
                <xdr:col>16</xdr:col>
                <xdr:colOff>-82</xdr:colOff>
                <xdr:row>5</xdr:row>
                <xdr:rowOff>33</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3</xdr:col>
                <xdr:colOff>88</xdr:colOff>
                <xdr:row>28</xdr:row>
                <xdr:rowOff>23</xdr:rowOff>
              </xdr:from>
              <xdr:to>
                <xdr:col>14</xdr:col>
                <xdr:colOff>7</xdr:colOff>
                <xdr:row>29</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5</xdr:colOff>
                <xdr:row>2</xdr:row>
                <xdr:rowOff>20</xdr:rowOff>
              </xdr:from>
              <xdr:to>
                <xdr:col>16</xdr:col>
                <xdr:colOff>-3</xdr:colOff>
                <xdr:row>5</xdr:row>
                <xdr:rowOff>23</xdr:rowOff>
              </xdr:to>
            </anchor>
          </commentPr>
        </mc:Choice>
        <mc:Fallback/>
      </mc:AlternateContent>
    </comment>
  </commentList>
</comments>
</file>

<file path=xl/sharedStrings.xml><?xml version="1.0" encoding="utf-8"?>
<sst xmlns="http://schemas.openxmlformats.org/spreadsheetml/2006/main" count="441" uniqueCount="257">
  <si>
    <t xml:space="preserve">|</t>
  </si>
  <si>
    <t xml:space="preserve">PLAN DE ACCIÓN 2023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3</t>
  </si>
  <si>
    <t xml:space="preserve">ELABORÓ Y APROBÓ: </t>
  </si>
  <si>
    <t xml:space="preserve">Diego Enrique Ramirez  Sanguino - Jefe División de Personal</t>
  </si>
  <si>
    <t xml:space="preserve">María Isabel Carrillo Hinojoza - Jefe División Jurídica</t>
  </si>
  <si>
    <t xml:space="preserve">    Jorge Edison Castro Salcedo- Jefe División Servicios</t>
  </si>
  <si>
    <t xml:space="preserve">Andrés Francisco Lozano Campos - Jefe  Oficina de Planeación y Sistemas</t>
  </si>
  <si>
    <t xml:space="preserve"> </t>
  </si>
  <si>
    <t xml:space="preserve">Wilson Adolfo Moreno Tovar – Jefe Oficina de Información y Prensa</t>
  </si>
  <si>
    <t xml:space="preserve">Arnulfo Roncancio Avila - Coordinador Oficina de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vigencia 2023</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23</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23</t>
  </si>
  <si>
    <t xml:space="preserve">No. Socializaciones realizadas /No. Socializaciones   programadas x100</t>
  </si>
  <si>
    <t xml:space="preserve">Humano, tecnológico, apoyo interinstitucional.</t>
  </si>
  <si>
    <t xml:space="preserve">Ejecutar las actividades  del  Plan de Bienestar Social vigencia 2023</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t xml:space="preserve">plan anual de seguridad y salud en el trabajo</t>
  </si>
  <si>
    <t xml:space="preserve">Ejecutar el Plan de trabajo anual de seguridad y salud en el trabajo </t>
  </si>
  <si>
    <t xml:space="preserve">No. Actividades realizadas / No. de actividades programadas</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Re-induccion</t>
  </si>
  <si>
    <t xml:space="preserve">Adelantar el proceso de re-induccion para los funcionarios de la entidad</t>
  </si>
  <si>
    <t xml:space="preserve">No. De jornadas de re-induccion realizadas / No. De jornadas de re- induccion programadas x 100</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érminos procesales </t>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Centro de datos optimizado</t>
  </si>
  <si>
    <t xml:space="preserve">Adquirir una solución de alto procesamiento de datos, almacenamiento, recursos informáticos y de red, para optimizar el Centro de Datos de la Cámara de Representantes.</t>
  </si>
  <si>
    <t xml:space="preserve">Un centro de datos optimizado /
   Un centro de datos programado X 100</t>
  </si>
  <si>
    <t xml:space="preserve">1. Funcionamiento: Gastos de Personal.     2. Inversión </t>
  </si>
  <si>
    <t xml:space="preserve">Salón Boyacá modernizado tecnológicamente</t>
  </si>
  <si>
    <t xml:space="preserve">Implementar una solución tecnológica moderna en el Salón Boyacá.</t>
  </si>
  <si>
    <t xml:space="preserve">1. Funcionamiento: Gastos de Personal.
2. Inversión </t>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t xml:space="preserve">Informes del avance de la implementación de la Política de Control de Acceso</t>
  </si>
  <si>
    <t xml:space="preserve">Presentar informes mensuales de los usuarios registrados dentro del Controlador de Dominio de la red de la Entidad. </t>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00</t>
  </si>
  <si>
    <t xml:space="preserve">Humano,                 tecnológico, financiero </t>
  </si>
  <si>
    <t xml:space="preserve">Inventario documental del archivo histórico</t>
  </si>
  <si>
    <t xml:space="preserve">Recuperar, restaurar, digitalizar, conservar y custodiar el archivo histórico.</t>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establecido por Ley</t>
  </si>
  <si>
    <t xml:space="preserve">Oficina de Planeación y Sistemas - Líderes procesos</t>
  </si>
  <si>
    <t xml:space="preserve">No. de instrumentos  actualizados  o creados / No. de instrumentos requeridos X 100</t>
  </si>
  <si>
    <t xml:space="preserve">Humano,                 tecnológico</t>
  </si>
  <si>
    <t xml:space="preserve">1. Funcionamiento: Gastos de Personal.  
   2. Funcionamiento: Gastos Generales Adquisición de Bienes y Servicios</t>
  </si>
  <si>
    <t xml:space="preserve">Publicar y/o socializar los instrumentos de gestión  de la Entidad, de acuerdo a  lo requerido por los líderes de proceso o establecido por Ley</t>
  </si>
  <si>
    <t xml:space="preserve">No. de Publicaciones y/o socializaciones  realizadas </t>
  </si>
  <si>
    <t xml:space="preserve">1.11, Promover  el uso de los canales de comunicación interna</t>
  </si>
  <si>
    <t xml:space="preserve">Campañas</t>
  </si>
  <si>
    <t xml:space="preserve">Realizar campañas institucionales sobre transparencia y sensibilizar al servidor publico sobre la importancia de garantizar el acceso a la información. Divulgación: medios de comunicación interna digitales.</t>
  </si>
  <si>
    <t xml:space="preserve">Oficina de Información y Prensa</t>
  </si>
  <si>
    <t xml:space="preserve">No. de campañas realizadas / No. de campañas programadas X 100 </t>
  </si>
  <si>
    <t xml:space="preserve">Humano, Financiero,         técnologico</t>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ón Financiera y Presupuesto</t>
  </si>
  <si>
    <t xml:space="preserve">Pac Ejecutado /
 Pac Programado X 100</t>
  </si>
  <si>
    <t xml:space="preserve">Humano,
tecnológico</t>
  </si>
  <si>
    <t xml:space="preserve">1. Funcionamiento: Gastos de Personal.    
2. Funcionamiento: Gastos Generales Adquisición de Bienes y Servicios</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1. Funcionamiento: Gastos de Personal.   
  2. Funcionamiento: Gastos Generales Adquisición de Bienes y Servicios</t>
  </si>
  <si>
    <t xml:space="preserve">Enero de 2023</t>
  </si>
  <si>
    <t xml:space="preserve">Guía metodológica DNP</t>
  </si>
  <si>
    <t xml:space="preserve">PLAN DE ACCIÓN 2023 DEL PLAN ESTRATÉGICO - 2023 -2026
CÁMARA DE REPRESENTANTES CONGRESO DE LA REPÚBLICA DE COLOMBIA</t>
  </si>
  <si>
    <t xml:space="preserve">OBJETIVO ESTRATÉGICO    2:     </t>
  </si>
  <si>
    <t xml:space="preserve">POTENCIALIZAR UNA CÁMARA VISIBLE Y TRANSPARENTE.</t>
  </si>
  <si>
    <t xml:space="preserve">Plinio Enrique Ordóñez Villamizar – Jefe Oficina de Protocolo</t>
  </si>
  <si>
    <t xml:space="preserve">María Isabel Carrillo Hinojosa - Jefe División Jurídica</t>
  </si>
  <si>
    <t xml:space="preserve">Jaime Luis Lacouture Peñaloza - Secretario General </t>
  </si>
  <si>
    <t xml:space="preserve">NOMBRE INDICADOR 
o 
FORMULA INDICADOR </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el noticiero segmentadas / No. de noticieros programados X 100 </t>
  </si>
  <si>
    <t xml:space="preserve">Humano, Financiero,         tecnológico</t>
  </si>
  <si>
    <t xml:space="preserve">1. Funcionamiento: Gastos de Personal.                                                      2. Funcionamiento: Gastos Generales Adquisición de Bienes y Servicios</t>
  </si>
  <si>
    <t xml:space="preserve">Generar mensajes  dirigidos a grupos de interés </t>
  </si>
  <si>
    <t xml:space="preserve">No. de mensajes distribuidos en canal multilenguaje / No. de mensajes  programado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2,4 Acercar la actividad legislativa a todas la regiones de colombia </t>
  </si>
  <si>
    <t xml:space="preserve">programas de tv</t>
  </si>
  <si>
    <t xml:space="preserve">transmitir en el canal del congreso  los programas realizados por zoom</t>
  </si>
  <si>
    <t xml:space="preserve">No.  de programas transmitidos  
/ No. De programas realizados zoom</t>
  </si>
  <si>
    <t xml:space="preserve">Humano, Financiero,         técnico, tegnologico</t>
  </si>
  <si>
    <t xml:space="preserve">2,5  Visibilizar la labor que realiza la Cámara de Representantes en temas de género, empoderamiento y trabajo de la mujer en el Legislativo</t>
  </si>
  <si>
    <t xml:space="preserve">notas noticiero</t>
  </si>
  <si>
    <t xml:space="preserve">emitir notas periodisticas en en le noticiero </t>
  </si>
  <si>
    <t xml:space="preserve">No.  de notas realizadas 
/ No. de notas programadas</t>
  </si>
  <si>
    <t xml:space="preserve">unifdades </t>
  </si>
  <si>
    <t xml:space="preserve">
2.6.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01/03/203</t>
  </si>
  <si>
    <t xml:space="preserve"> Evento realizado / Evento programado X 100</t>
  </si>
</sst>
</file>

<file path=xl/styles.xml><?xml version="1.0" encoding="utf-8"?>
<styleSheet xmlns="http://schemas.openxmlformats.org/spreadsheetml/2006/main">
  <numFmts count="8">
    <numFmt numFmtId="164" formatCode="General"/>
    <numFmt numFmtId="165" formatCode="0.000%"/>
    <numFmt numFmtId="166" formatCode="[$-409]m/d/yyyy"/>
    <numFmt numFmtId="167" formatCode="0%"/>
    <numFmt numFmtId="168" formatCode="[$-409]d\-mmm\-yy"/>
    <numFmt numFmtId="169" formatCode="0.00%"/>
    <numFmt numFmtId="170" formatCode="General"/>
    <numFmt numFmtId="171"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000000"/>
      <name val="Calibri"/>
      <family val="2"/>
    </font>
    <font>
      <b val="true"/>
      <sz val="14"/>
      <name val="Arial Narrow"/>
      <family val="2"/>
    </font>
    <font>
      <b val="true"/>
      <sz val="14"/>
      <color rgb="FFFF0000"/>
      <name val="Arial Narrow"/>
      <family val="2"/>
    </font>
    <font>
      <b val="true"/>
      <sz val="14"/>
      <name val="Calibri"/>
      <family val="2"/>
    </font>
    <font>
      <b val="true"/>
      <sz val="14"/>
      <color rgb="FF000000"/>
      <name val="Calibri"/>
      <family val="2"/>
    </font>
    <font>
      <sz val="10"/>
      <name val="Arial Narrow"/>
      <family val="2"/>
    </font>
    <font>
      <sz val="14"/>
      <name val="Calibri"/>
      <family val="2"/>
    </font>
    <font>
      <sz val="14"/>
      <color rgb="FFFF0000"/>
      <name val="Calibri"/>
      <family val="2"/>
    </font>
    <font>
      <sz val="14"/>
      <name val="Arial Narrow"/>
      <family val="2"/>
    </font>
    <font>
      <sz val="14"/>
      <color rgb="FF000000"/>
      <name val="Calibri"/>
      <family val="2"/>
    </font>
    <font>
      <sz val="9"/>
      <name val="Calibri"/>
      <family val="2"/>
    </font>
    <font>
      <sz val="9"/>
      <color rgb="FF000000"/>
      <name val="Tahoma"/>
      <family val="2"/>
    </font>
    <font>
      <b val="true"/>
      <sz val="9"/>
      <color rgb="FF000000"/>
      <name val="Tahoma"/>
      <family val="2"/>
    </font>
    <font>
      <b val="true"/>
      <sz val="10"/>
      <name val="Calibri"/>
      <family val="2"/>
    </font>
    <font>
      <b val="true"/>
      <sz val="10"/>
      <name val="Arial Narrow"/>
      <family val="2"/>
    </font>
    <font>
      <b val="true"/>
      <sz val="10"/>
      <color rgb="FFFF0000"/>
      <name val="Arial Narrow"/>
      <family val="2"/>
    </font>
    <font>
      <sz val="10"/>
      <color rgb="FFFF0000"/>
      <name val="Calibri"/>
      <family val="2"/>
    </font>
    <font>
      <sz val="10"/>
      <color rgb="FF000000"/>
      <name val="Calibri"/>
      <family val="2"/>
    </font>
    <font>
      <sz val="11"/>
      <color rgb="FFFF0000"/>
      <name val="Calibri"/>
      <family val="2"/>
    </font>
    <font>
      <sz val="11"/>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5"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8" fontId="14" fillId="3" borderId="6" xfId="0" applyFont="true" applyBorder="true" applyAlignment="true" applyProtection="true">
      <alignment horizontal="center" vertical="center" textRotation="0" wrapText="true" indent="0" shrinkToFit="false"/>
      <protection locked="true" hidden="false"/>
    </xf>
    <xf numFmtId="165" fontId="14"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8" fontId="16" fillId="3"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9" fontId="16" fillId="3" borderId="9"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8" fontId="19" fillId="0" borderId="10" xfId="0" applyFont="true" applyBorder="true" applyAlignment="true" applyProtection="tru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70" fontId="19" fillId="0" borderId="11" xfId="19"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19" fillId="0" borderId="1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left" vertical="top" textRotation="0" wrapText="tru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fals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8" fontId="19" fillId="0" borderId="14"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fals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7" fontId="19"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7" fontId="19" fillId="0" borderId="18"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true" indent="0" shrinkToFit="false"/>
      <protection locked="fals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true">
      <alignment horizontal="center" vertical="center" textRotation="0" wrapText="true" indent="0" shrinkToFit="false"/>
      <protection locked="true" hidden="false"/>
    </xf>
    <xf numFmtId="168" fontId="19" fillId="0" borderId="11" xfId="19"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19" fillId="0" borderId="6" xfId="19"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6" fontId="22" fillId="0" borderId="6" xfId="0" applyFont="true" applyBorder="true" applyAlignment="true" applyProtection="tru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general" vertical="center" textRotation="0" wrapText="true" indent="0" shrinkToFit="false"/>
      <protection locked="true" hidden="false"/>
    </xf>
    <xf numFmtId="167" fontId="19" fillId="0" borderId="9" xfId="19"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7" fontId="19" fillId="0" borderId="6" xfId="19" applyFont="true" applyBorder="true" applyAlignment="true" applyProtection="true">
      <alignment horizontal="center" vertical="center" textRotation="0" wrapText="true" indent="0" shrinkToFit="false"/>
      <protection locked="false" hidden="false"/>
    </xf>
    <xf numFmtId="164" fontId="19" fillId="0" borderId="6" xfId="19" applyFont="true" applyBorder="true" applyAlignment="true" applyProtection="true">
      <alignment horizontal="center" vertical="center" textRotation="0" wrapText="true" indent="0" shrinkToFit="false"/>
      <protection locked="false" hidden="false"/>
    </xf>
    <xf numFmtId="167" fontId="19" fillId="0" borderId="6" xfId="0" applyFont="true" applyBorder="true" applyAlignment="true" applyProtection="false">
      <alignment horizontal="center" vertical="center" textRotation="0" wrapText="false" indent="0" shrinkToFit="false"/>
      <protection locked="true" hidden="false"/>
    </xf>
    <xf numFmtId="170" fontId="22" fillId="0" borderId="11" xfId="19" applyFont="true" applyBorder="true" applyAlignment="true" applyProtection="true">
      <alignment horizontal="center" vertical="center" textRotation="0" wrapText="true" indent="0" shrinkToFit="false"/>
      <protection locked="false" hidden="false"/>
    </xf>
    <xf numFmtId="167" fontId="19" fillId="0" borderId="9" xfId="0" applyFont="true" applyBorder="true" applyAlignment="true" applyProtection="false">
      <alignment horizontal="center" vertical="center" textRotation="0" wrapText="false" indent="0" shrinkToFit="false"/>
      <protection locked="true" hidden="false"/>
    </xf>
    <xf numFmtId="171" fontId="19" fillId="0" borderId="11" xfId="19" applyFont="true" applyBorder="true" applyAlignment="true" applyProtection="true">
      <alignment horizontal="center" vertical="center" textRotation="0" wrapText="true" indent="0" shrinkToFit="false"/>
      <protection locked="false" hidden="false"/>
    </xf>
    <xf numFmtId="167" fontId="19" fillId="0" borderId="6" xfId="19"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7" fontId="20" fillId="0" borderId="20" xfId="19"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3" borderId="6" xfId="0" applyFont="true" applyBorder="true" applyAlignment="true" applyProtection="true">
      <alignment horizontal="center" vertical="center" textRotation="0" wrapText="true" indent="0" shrinkToFit="false"/>
      <protection locked="true" hidden="false"/>
    </xf>
    <xf numFmtId="166" fontId="27" fillId="3" borderId="6" xfId="0"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true">
      <alignment horizontal="center" vertical="center" textRotation="0" wrapText="true" indent="0" shrinkToFit="false"/>
      <protection locked="true" hidden="false"/>
    </xf>
    <xf numFmtId="169" fontId="27" fillId="3" borderId="6"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19"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11" xfId="19"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false">
      <alignment horizontal="left" vertical="top" textRotation="0" wrapText="true" indent="0" shrinkToFit="false"/>
      <protection locked="true" hidden="false"/>
    </xf>
    <xf numFmtId="167" fontId="5" fillId="4" borderId="6" xfId="19" applyFont="true" applyBorder="true" applyAlignment="true" applyProtection="true">
      <alignment horizontal="center" vertical="center" textRotation="0" wrapText="true" indent="0" shrinkToFit="false"/>
      <protection locked="true" hidden="false"/>
    </xf>
    <xf numFmtId="167" fontId="5" fillId="4" borderId="10"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30" fillId="0" borderId="11" xfId="19" applyFont="true" applyBorder="true" applyAlignment="true" applyProtection="true">
      <alignment horizontal="center" vertical="center" textRotation="0" wrapText="true" indent="0" shrinkToFit="false"/>
      <protection locked="fals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true" hidden="false"/>
    </xf>
    <xf numFmtId="167" fontId="5" fillId="4" borderId="7" xfId="19" applyFont="true" applyBorder="true" applyAlignment="true" applyProtection="true">
      <alignment horizontal="center" vertical="center" textRotation="0" wrapText="true" indent="0" shrinkToFit="false"/>
      <protection locked="true" hidden="false"/>
    </xf>
    <xf numFmtId="167" fontId="30" fillId="0" borderId="6" xfId="19" applyFont="true" applyBorder="true" applyAlignment="true" applyProtection="true">
      <alignment horizontal="center" vertical="center" textRotation="0" wrapText="true" indent="0" shrinkToFit="false"/>
      <protection locked="false" hidden="false"/>
    </xf>
    <xf numFmtId="167" fontId="5" fillId="0" borderId="6"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left" vertical="top" textRotation="0" wrapText="true" indent="0" shrinkToFit="false"/>
      <protection locked="true" hidden="false"/>
    </xf>
    <xf numFmtId="167" fontId="30" fillId="4" borderId="6" xfId="0" applyFont="true" applyBorder="true" applyAlignment="true" applyProtection="false">
      <alignment horizontal="center" vertical="center" textRotation="0" wrapText="true" indent="0" shrinkToFit="false"/>
      <protection locked="true" hidden="false"/>
    </xf>
    <xf numFmtId="167" fontId="30" fillId="4" borderId="7" xfId="0" applyFont="true" applyBorder="true" applyAlignment="true" applyProtection="false">
      <alignment horizontal="center" vertical="center" textRotation="0" wrapText="true" indent="0" shrinkToFit="false"/>
      <protection locked="true" hidden="false"/>
    </xf>
    <xf numFmtId="167" fontId="30" fillId="0" borderId="6"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7" fontId="30" fillId="4"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9" xfId="19"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5" fillId="0" borderId="19" xfId="19"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5" fillId="0" borderId="9" xfId="19" applyFont="true" applyBorder="true" applyAlignment="true" applyProtection="true">
      <alignment horizontal="center" vertical="center" textRotation="0" wrapText="true" indent="0" shrinkToFit="false"/>
      <protection locked="fals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19"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22"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8" xfId="19"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ill>
        <patternFill patternType="solid">
          <f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960</xdr:colOff>
      <xdr:row>0</xdr:row>
      <xdr:rowOff>38160</xdr:rowOff>
    </xdr:from>
    <xdr:to>
      <xdr:col>2</xdr:col>
      <xdr:colOff>795600</xdr:colOff>
      <xdr:row>2</xdr:row>
      <xdr:rowOff>218520</xdr:rowOff>
    </xdr:to>
    <xdr:pic>
      <xdr:nvPicPr>
        <xdr:cNvPr id="0" name="0 Imagen" descr="CAMARAT.png"/>
        <xdr:cNvPicPr/>
      </xdr:nvPicPr>
      <xdr:blipFill>
        <a:blip r:embed="rId1"/>
        <a:stretch/>
      </xdr:blipFill>
      <xdr:spPr>
        <a:xfrm>
          <a:off x="795960" y="38160"/>
          <a:ext cx="404640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2"/>
  <sheetViews>
    <sheetView showFormulas="false" showGridLines="false" showRowColHeaders="true" showZeros="true" rightToLeft="false" tabSelected="true" showOutlineSymbols="true" defaultGridColor="true" view="normal" topLeftCell="B1" colorId="64" zoomScale="62" zoomScaleNormal="62" zoomScalePageLayoutView="9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24.28"/>
    <col collapsed="false" customWidth="true" hidden="false" outlineLevel="0" max="3" min="3" style="2" width="16.56"/>
    <col collapsed="false" customWidth="true" hidden="false" outlineLevel="0" max="4" min="4" style="1" width="33.14"/>
    <col collapsed="false" customWidth="true" hidden="false" outlineLevel="0" max="5" min="5" style="1" width="16.56"/>
    <col collapsed="false" customWidth="true" hidden="false" outlineLevel="0" max="6" min="6" style="1" width="17.7"/>
    <col collapsed="false" customWidth="true" hidden="false" outlineLevel="0" max="7" min="7" style="1" width="17.99"/>
    <col collapsed="false" customWidth="true" hidden="false" outlineLevel="0" max="8" min="8" style="1" width="20.41"/>
    <col collapsed="false" customWidth="true" hidden="false" outlineLevel="0" max="9" min="9" style="1" width="23.41"/>
    <col collapsed="false" customWidth="true" hidden="false" outlineLevel="0" max="10" min="10" style="3" width="19.28"/>
    <col collapsed="false" customWidth="true" hidden="false" outlineLevel="0" max="11" min="11" style="1" width="19.41"/>
    <col collapsed="false" customWidth="true" hidden="false" outlineLevel="0" max="12" min="12" style="1" width="16.28"/>
    <col collapsed="false" customWidth="true" hidden="false" outlineLevel="0" max="13" min="13" style="1" width="16.7"/>
    <col collapsed="false" customWidth="true" hidden="false" outlineLevel="0" max="14" min="14" style="1" width="31.85"/>
    <col collapsed="false" customWidth="true" hidden="false" outlineLevel="0" max="15" min="15" style="1" width="16.7"/>
    <col collapsed="false" customWidth="true" hidden="false" outlineLevel="0" max="16" min="16" style="4" width="59.99"/>
    <col collapsed="false" customWidth="true" hidden="false" outlineLevel="0" max="17" min="17" style="1" width="15.56"/>
    <col collapsed="false" customWidth="true" hidden="false" outlineLevel="0" max="18" min="18" style="1" width="14.56"/>
    <col collapsed="false" customWidth="false" hidden="false" outlineLevel="0" max="257" min="19" style="1" width="11.42"/>
  </cols>
  <sheetData>
    <row r="1" customFormat="false" ht="15.75" hidden="false" customHeight="false" outlineLevel="0" collapsed="false">
      <c r="A1" s="5"/>
      <c r="B1" s="6"/>
      <c r="C1" s="7"/>
      <c r="D1" s="8"/>
      <c r="E1" s="8"/>
      <c r="F1" s="6"/>
      <c r="G1" s="9"/>
      <c r="H1" s="9"/>
      <c r="I1" s="10"/>
      <c r="J1" s="11"/>
      <c r="K1" s="10"/>
      <c r="L1" s="10"/>
      <c r="M1" s="10"/>
      <c r="N1" s="10"/>
      <c r="O1" s="10"/>
      <c r="P1" s="12"/>
      <c r="Q1" s="10"/>
      <c r="R1" s="13"/>
    </row>
    <row r="2" customFormat="false" ht="37.5" hidden="false" customHeight="true" outlineLevel="0" collapsed="false">
      <c r="A2" s="14" t="s">
        <v>0</v>
      </c>
      <c r="B2" s="15"/>
      <c r="C2" s="16"/>
      <c r="D2" s="17" t="s">
        <v>1</v>
      </c>
      <c r="E2" s="17"/>
      <c r="F2" s="17"/>
      <c r="G2" s="17"/>
      <c r="H2" s="17"/>
      <c r="I2" s="17"/>
      <c r="J2" s="17"/>
      <c r="K2" s="17"/>
      <c r="L2" s="17"/>
      <c r="M2" s="17"/>
      <c r="N2" s="17"/>
      <c r="O2" s="17"/>
      <c r="P2" s="17"/>
      <c r="Q2" s="17"/>
      <c r="R2" s="17"/>
    </row>
    <row r="3" customFormat="false" ht="19.5" hidden="false" customHeight="true" outlineLevel="0" collapsed="false">
      <c r="A3" s="18"/>
      <c r="B3" s="19"/>
      <c r="C3" s="20"/>
      <c r="D3" s="21"/>
      <c r="E3" s="21"/>
      <c r="F3" s="21"/>
      <c r="G3" s="21"/>
      <c r="H3" s="21"/>
      <c r="I3" s="21"/>
      <c r="J3" s="21"/>
      <c r="K3" s="21"/>
      <c r="L3" s="21"/>
      <c r="M3" s="21"/>
      <c r="N3" s="21"/>
      <c r="O3" s="21"/>
      <c r="P3" s="21"/>
      <c r="Q3" s="21"/>
      <c r="R3" s="21"/>
    </row>
    <row r="4" customFormat="false" ht="28.5" hidden="false" customHeight="true" outlineLevel="0" collapsed="false">
      <c r="A4" s="22" t="s">
        <v>2</v>
      </c>
      <c r="B4" s="22"/>
      <c r="C4" s="23"/>
      <c r="D4" s="24" t="s">
        <v>3</v>
      </c>
      <c r="E4" s="25"/>
      <c r="F4" s="25"/>
      <c r="G4" s="26"/>
      <c r="H4" s="26"/>
      <c r="I4" s="27"/>
      <c r="J4" s="28"/>
      <c r="K4" s="27"/>
      <c r="L4" s="27"/>
      <c r="M4" s="27"/>
      <c r="N4" s="27"/>
      <c r="O4" s="29" t="s">
        <v>4</v>
      </c>
      <c r="P4" s="29"/>
      <c r="Q4" s="29"/>
      <c r="R4" s="30" t="e">
        <f aca="false">+R23+R25+R29+R30+R32+R34+R35+#REF!+R40+R41+R43+R44+R47+R49+R50+R51+#REF!+R53+R54+R55+R38+R39</f>
        <v>#REF!</v>
      </c>
    </row>
    <row r="5" s="1" customFormat="true" ht="30" hidden="false" customHeight="true" outlineLevel="0" collapsed="false">
      <c r="A5" s="22"/>
      <c r="B5" s="31"/>
      <c r="C5" s="32"/>
      <c r="D5" s="33"/>
      <c r="E5" s="33"/>
      <c r="F5" s="33"/>
      <c r="G5" s="26"/>
      <c r="H5" s="26"/>
      <c r="I5" s="34"/>
      <c r="J5" s="35"/>
      <c r="K5" s="34"/>
      <c r="L5" s="34"/>
      <c r="M5" s="34"/>
      <c r="N5" s="27"/>
      <c r="O5" s="36" t="s">
        <v>5</v>
      </c>
      <c r="P5" s="36"/>
      <c r="Q5" s="36"/>
      <c r="R5" s="36"/>
    </row>
    <row r="6" customFormat="false" ht="29.25" hidden="false" customHeight="true" outlineLevel="0" collapsed="false">
      <c r="A6" s="22" t="s">
        <v>6</v>
      </c>
      <c r="B6" s="22"/>
      <c r="C6" s="31" t="s">
        <v>7</v>
      </c>
      <c r="D6" s="31"/>
      <c r="E6" s="31"/>
      <c r="F6" s="31"/>
      <c r="G6" s="31"/>
      <c r="H6" s="26"/>
      <c r="I6" s="37" t="s">
        <v>8</v>
      </c>
      <c r="J6" s="37"/>
      <c r="K6" s="37"/>
      <c r="L6" s="37"/>
      <c r="M6" s="37"/>
      <c r="N6" s="27"/>
      <c r="O6" s="38"/>
      <c r="P6" s="38"/>
      <c r="Q6" s="38"/>
      <c r="R6" s="38"/>
    </row>
    <row r="7" s="1" customFormat="true" ht="29.25" hidden="false" customHeight="true" outlineLevel="0" collapsed="false">
      <c r="A7" s="22"/>
      <c r="B7" s="31"/>
      <c r="C7" s="23"/>
      <c r="D7" s="39"/>
      <c r="E7" s="39"/>
      <c r="F7" s="39"/>
      <c r="G7" s="31"/>
      <c r="H7" s="26"/>
      <c r="I7" s="40"/>
      <c r="J7" s="41"/>
      <c r="K7" s="40"/>
      <c r="L7" s="40"/>
      <c r="M7" s="40"/>
      <c r="N7" s="27"/>
      <c r="O7" s="39"/>
      <c r="P7" s="42"/>
      <c r="Q7" s="39"/>
      <c r="R7" s="38"/>
    </row>
    <row r="8" customFormat="false" ht="20.25" hidden="false" customHeight="true" outlineLevel="0" collapsed="false">
      <c r="A8" s="43"/>
      <c r="B8" s="44"/>
      <c r="C8" s="32"/>
      <c r="D8" s="33"/>
      <c r="E8" s="33"/>
      <c r="F8" s="45"/>
      <c r="G8" s="31"/>
      <c r="H8" s="26"/>
      <c r="I8" s="46"/>
      <c r="J8" s="47"/>
      <c r="K8" s="47"/>
      <c r="L8" s="47"/>
      <c r="M8" s="47"/>
      <c r="N8" s="27"/>
      <c r="O8" s="39"/>
      <c r="P8" s="42"/>
      <c r="Q8" s="39"/>
      <c r="R8" s="38"/>
    </row>
    <row r="9" customFormat="false" ht="15" hidden="false" customHeight="true" outlineLevel="0" collapsed="false">
      <c r="A9" s="43"/>
      <c r="B9" s="44"/>
      <c r="C9" s="48" t="s">
        <v>9</v>
      </c>
      <c r="D9" s="25"/>
      <c r="E9" s="37"/>
      <c r="F9" s="31"/>
      <c r="G9" s="26"/>
      <c r="I9" s="37" t="s">
        <v>10</v>
      </c>
      <c r="J9" s="37"/>
      <c r="K9" s="37"/>
      <c r="L9" s="37"/>
      <c r="M9" s="37"/>
      <c r="N9" s="27"/>
      <c r="O9" s="39"/>
      <c r="P9" s="42"/>
      <c r="Q9" s="39"/>
      <c r="R9" s="38"/>
    </row>
    <row r="10" s="1" customFormat="true" ht="15" hidden="false" customHeight="true" outlineLevel="0" collapsed="false">
      <c r="A10" s="43"/>
      <c r="B10" s="44"/>
      <c r="C10" s="23"/>
      <c r="D10" s="25"/>
      <c r="E10" s="25"/>
      <c r="F10" s="37"/>
      <c r="G10" s="31"/>
      <c r="H10" s="26"/>
      <c r="I10" s="39"/>
      <c r="J10" s="49"/>
      <c r="K10" s="39"/>
      <c r="L10" s="39"/>
      <c r="M10" s="39"/>
      <c r="N10" s="27"/>
      <c r="O10" s="39"/>
      <c r="P10" s="42"/>
      <c r="Q10" s="39"/>
      <c r="R10" s="38"/>
    </row>
    <row r="11" s="1" customFormat="true" ht="15" hidden="false" customHeight="true" outlineLevel="0" collapsed="false">
      <c r="A11" s="43"/>
      <c r="B11" s="44"/>
      <c r="C11" s="23"/>
      <c r="D11" s="25"/>
      <c r="E11" s="25"/>
      <c r="F11" s="37"/>
      <c r="G11" s="31"/>
      <c r="H11" s="26"/>
      <c r="I11" s="39"/>
      <c r="J11" s="49"/>
      <c r="K11" s="39"/>
      <c r="L11" s="39"/>
      <c r="M11" s="39"/>
      <c r="N11" s="27"/>
      <c r="O11" s="39"/>
      <c r="P11" s="42"/>
      <c r="Q11" s="39"/>
      <c r="R11" s="38"/>
    </row>
    <row r="12" s="1" customFormat="true" ht="15" hidden="false" customHeight="true" outlineLevel="0" collapsed="false">
      <c r="A12" s="43"/>
      <c r="B12" s="44"/>
      <c r="C12" s="23"/>
      <c r="D12" s="25"/>
      <c r="E12" s="25"/>
      <c r="F12" s="37"/>
      <c r="G12" s="31"/>
      <c r="H12" s="26"/>
      <c r="I12" s="39"/>
      <c r="J12" s="49"/>
      <c r="K12" s="39"/>
      <c r="L12" s="39"/>
      <c r="M12" s="39"/>
      <c r="N12" s="27"/>
      <c r="O12" s="39"/>
      <c r="P12" s="42"/>
      <c r="Q12" s="39"/>
      <c r="R12" s="38"/>
    </row>
    <row r="13" s="1" customFormat="true" ht="15" hidden="false" customHeight="true" outlineLevel="0" collapsed="false">
      <c r="A13" s="43"/>
      <c r="B13" s="44"/>
      <c r="C13" s="32"/>
      <c r="D13" s="33"/>
      <c r="E13" s="33"/>
      <c r="F13" s="45"/>
      <c r="G13" s="50"/>
      <c r="H13" s="26"/>
      <c r="I13" s="51"/>
      <c r="J13" s="52"/>
      <c r="K13" s="51"/>
      <c r="L13" s="51"/>
      <c r="M13" s="51"/>
      <c r="N13" s="27"/>
      <c r="O13" s="39"/>
      <c r="P13" s="42"/>
      <c r="Q13" s="39"/>
      <c r="R13" s="38"/>
    </row>
    <row r="14" s="1" customFormat="true" ht="15" hidden="false" customHeight="true" outlineLevel="0" collapsed="false">
      <c r="A14" s="43"/>
      <c r="B14" s="44" t="s">
        <v>11</v>
      </c>
      <c r="C14" s="53" t="s">
        <v>12</v>
      </c>
      <c r="E14" s="25"/>
      <c r="F14" s="37"/>
      <c r="G14" s="31"/>
      <c r="H14" s="26"/>
      <c r="I14" s="37" t="s">
        <v>13</v>
      </c>
      <c r="J14" s="37"/>
      <c r="K14" s="37"/>
      <c r="L14" s="37"/>
      <c r="M14" s="37"/>
      <c r="N14" s="27"/>
      <c r="O14" s="39"/>
      <c r="P14" s="42"/>
      <c r="Q14" s="39"/>
      <c r="R14" s="38"/>
    </row>
    <row r="15" s="1" customFormat="true" ht="15" hidden="false" customHeight="true" outlineLevel="0" collapsed="false">
      <c r="A15" s="43"/>
      <c r="B15" s="44"/>
      <c r="C15" s="23"/>
      <c r="D15" s="54"/>
      <c r="E15" s="25"/>
      <c r="F15" s="37"/>
      <c r="G15" s="31"/>
      <c r="H15" s="26"/>
      <c r="I15" s="39"/>
      <c r="J15" s="49"/>
      <c r="K15" s="39"/>
      <c r="L15" s="39"/>
      <c r="M15" s="39"/>
      <c r="N15" s="27"/>
      <c r="O15" s="39"/>
      <c r="P15" s="42"/>
      <c r="Q15" s="39"/>
      <c r="R15" s="38"/>
    </row>
    <row r="16" s="1" customFormat="true" ht="15" hidden="false" customHeight="true" outlineLevel="0" collapsed="false">
      <c r="A16" s="43"/>
      <c r="B16" s="44"/>
      <c r="C16" s="23"/>
      <c r="D16" s="54"/>
      <c r="E16" s="25"/>
      <c r="F16" s="37"/>
      <c r="G16" s="31"/>
      <c r="H16" s="26"/>
      <c r="I16" s="39"/>
      <c r="J16" s="49"/>
      <c r="K16" s="39"/>
      <c r="L16" s="39"/>
      <c r="M16" s="39"/>
      <c r="N16" s="27"/>
      <c r="O16" s="39"/>
      <c r="P16" s="42"/>
      <c r="Q16" s="39"/>
      <c r="R16" s="38"/>
    </row>
    <row r="17" s="1" customFormat="true" ht="15" hidden="false" customHeight="true" outlineLevel="0" collapsed="false">
      <c r="A17" s="43"/>
      <c r="B17" s="44"/>
      <c r="C17" s="23"/>
      <c r="D17" s="54"/>
      <c r="E17" s="25"/>
      <c r="F17" s="37"/>
      <c r="G17" s="31"/>
      <c r="H17" s="26"/>
      <c r="I17" s="39"/>
      <c r="J17" s="49"/>
      <c r="K17" s="39"/>
      <c r="L17" s="39"/>
      <c r="M17" s="39"/>
      <c r="N17" s="27"/>
      <c r="O17" s="39"/>
      <c r="P17" s="42"/>
      <c r="Q17" s="39"/>
      <c r="R17" s="38"/>
    </row>
    <row r="18" s="1" customFormat="true" ht="15" hidden="false" customHeight="true" outlineLevel="0" collapsed="false">
      <c r="A18" s="43"/>
      <c r="B18" s="44"/>
      <c r="C18" s="32"/>
      <c r="D18" s="33"/>
      <c r="E18" s="33"/>
      <c r="F18" s="45"/>
      <c r="G18" s="50"/>
      <c r="H18" s="26"/>
      <c r="I18" s="39"/>
      <c r="J18" s="49"/>
      <c r="K18" s="39"/>
      <c r="L18" s="39"/>
      <c r="M18" s="39"/>
      <c r="N18" s="27"/>
      <c r="O18" s="39"/>
      <c r="P18" s="42"/>
      <c r="Q18" s="39"/>
      <c r="R18" s="38"/>
    </row>
    <row r="19" s="1" customFormat="true" ht="15" hidden="false" customHeight="true" outlineLevel="0" collapsed="false">
      <c r="A19" s="43"/>
      <c r="B19" s="44"/>
      <c r="C19" s="55" t="s">
        <v>14</v>
      </c>
      <c r="E19" s="25"/>
      <c r="F19" s="37"/>
      <c r="G19" s="31"/>
      <c r="H19" s="26"/>
      <c r="I19" s="39"/>
      <c r="J19" s="49"/>
      <c r="K19" s="39"/>
      <c r="L19" s="39"/>
      <c r="M19" s="39"/>
      <c r="N19" s="27"/>
      <c r="O19" s="39"/>
      <c r="P19" s="42"/>
      <c r="Q19" s="39"/>
      <c r="R19" s="38"/>
    </row>
    <row r="20" s="1" customFormat="true" ht="15" hidden="false" customHeight="true" outlineLevel="0" collapsed="false">
      <c r="A20" s="43"/>
      <c r="B20" s="44"/>
      <c r="C20" s="55"/>
      <c r="E20" s="25"/>
      <c r="F20" s="37"/>
      <c r="G20" s="31"/>
      <c r="H20" s="26"/>
      <c r="I20" s="39"/>
      <c r="J20" s="49"/>
      <c r="K20" s="39"/>
      <c r="L20" s="39"/>
      <c r="M20" s="39"/>
      <c r="N20" s="27"/>
      <c r="O20" s="39"/>
      <c r="P20" s="42"/>
      <c r="Q20" s="39"/>
      <c r="R20" s="38"/>
    </row>
    <row r="21" customFormat="false" ht="21.75" hidden="false" customHeight="true" outlineLevel="0" collapsed="false">
      <c r="A21" s="56"/>
      <c r="B21" s="57"/>
      <c r="C21" s="58"/>
      <c r="D21" s="25"/>
      <c r="E21" s="25"/>
      <c r="F21" s="37"/>
      <c r="G21" s="31"/>
      <c r="H21" s="59"/>
      <c r="I21" s="57"/>
      <c r="J21" s="60"/>
      <c r="K21" s="61"/>
      <c r="L21" s="61"/>
      <c r="M21" s="62"/>
      <c r="N21" s="62"/>
      <c r="O21" s="63"/>
      <c r="P21" s="64"/>
      <c r="Q21" s="63"/>
      <c r="R21" s="65"/>
    </row>
    <row r="22" s="73" customFormat="true" ht="63" hidden="false" customHeight="true" outlineLevel="0" collapsed="false">
      <c r="A22" s="66" t="s">
        <v>15</v>
      </c>
      <c r="B22" s="66" t="s">
        <v>16</v>
      </c>
      <c r="C22" s="67" t="s">
        <v>17</v>
      </c>
      <c r="D22" s="66" t="s">
        <v>18</v>
      </c>
      <c r="E22" s="66" t="s">
        <v>19</v>
      </c>
      <c r="F22" s="66" t="s">
        <v>20</v>
      </c>
      <c r="G22" s="66" t="s">
        <v>21</v>
      </c>
      <c r="H22" s="66" t="s">
        <v>22</v>
      </c>
      <c r="I22" s="66" t="s">
        <v>23</v>
      </c>
      <c r="J22" s="68" t="s">
        <v>24</v>
      </c>
      <c r="K22" s="66" t="s">
        <v>25</v>
      </c>
      <c r="L22" s="66" t="s">
        <v>26</v>
      </c>
      <c r="M22" s="66" t="s">
        <v>27</v>
      </c>
      <c r="N22" s="66" t="s">
        <v>28</v>
      </c>
      <c r="O22" s="69" t="s">
        <v>29</v>
      </c>
      <c r="P22" s="70" t="s">
        <v>30</v>
      </c>
      <c r="Q22" s="71" t="s">
        <v>31</v>
      </c>
      <c r="R22" s="72" t="s">
        <v>32</v>
      </c>
    </row>
    <row r="23" s="73" customFormat="true" ht="115.5" hidden="false" customHeight="true" outlineLevel="0" collapsed="false">
      <c r="A23" s="74" t="s">
        <v>33</v>
      </c>
      <c r="B23" s="75" t="s">
        <v>34</v>
      </c>
      <c r="C23" s="76" t="n">
        <v>0.03</v>
      </c>
      <c r="D23" s="77" t="s">
        <v>35</v>
      </c>
      <c r="E23" s="78" t="n">
        <v>0.3</v>
      </c>
      <c r="F23" s="77" t="s">
        <v>36</v>
      </c>
      <c r="G23" s="77" t="n">
        <v>44927</v>
      </c>
      <c r="H23" s="77" t="n">
        <v>45291</v>
      </c>
      <c r="I23" s="77" t="s">
        <v>37</v>
      </c>
      <c r="J23" s="79" t="n">
        <f aca="false">(0+0+0+0)/(2)*100%</f>
        <v>0</v>
      </c>
      <c r="K23" s="80" t="n">
        <v>2</v>
      </c>
      <c r="L23" s="77" t="s">
        <v>38</v>
      </c>
      <c r="M23" s="77" t="s">
        <v>39</v>
      </c>
      <c r="N23" s="81" t="s">
        <v>40</v>
      </c>
      <c r="O23" s="82" t="n">
        <v>0</v>
      </c>
      <c r="P23" s="83"/>
      <c r="Q23" s="84" t="n">
        <f aca="false">+O23</f>
        <v>0</v>
      </c>
      <c r="R23" s="85" t="n">
        <f aca="false">+Q23*C23</f>
        <v>0</v>
      </c>
    </row>
    <row r="24" s="73" customFormat="true" ht="174" hidden="false" customHeight="true" outlineLevel="0" collapsed="false">
      <c r="A24" s="74"/>
      <c r="B24" s="75"/>
      <c r="C24" s="76"/>
      <c r="D24" s="77" t="s">
        <v>41</v>
      </c>
      <c r="E24" s="78" t="n">
        <v>0.7</v>
      </c>
      <c r="F24" s="77" t="s">
        <v>36</v>
      </c>
      <c r="G24" s="77" t="n">
        <v>44927</v>
      </c>
      <c r="H24" s="77" t="n">
        <v>45291</v>
      </c>
      <c r="I24" s="77" t="s">
        <v>42</v>
      </c>
      <c r="J24" s="79" t="n">
        <f aca="false">(0+0+0+0)/(15)*100%</f>
        <v>0</v>
      </c>
      <c r="K24" s="78" t="n">
        <v>1</v>
      </c>
      <c r="L24" s="77" t="s">
        <v>43</v>
      </c>
      <c r="M24" s="77" t="s">
        <v>44</v>
      </c>
      <c r="N24" s="81" t="s">
        <v>40</v>
      </c>
      <c r="O24" s="82" t="n">
        <v>0</v>
      </c>
      <c r="P24" s="83"/>
      <c r="Q24" s="84"/>
      <c r="R24" s="85"/>
    </row>
    <row r="25" s="73" customFormat="true" ht="113.25" hidden="false" customHeight="true" outlineLevel="0" collapsed="false">
      <c r="A25" s="74"/>
      <c r="B25" s="75" t="s">
        <v>45</v>
      </c>
      <c r="C25" s="76" t="n">
        <v>0.04</v>
      </c>
      <c r="D25" s="77" t="s">
        <v>46</v>
      </c>
      <c r="E25" s="78" t="n">
        <v>0.2</v>
      </c>
      <c r="F25" s="77" t="s">
        <v>36</v>
      </c>
      <c r="G25" s="77" t="n">
        <v>44927</v>
      </c>
      <c r="H25" s="77" t="n">
        <v>45291</v>
      </c>
      <c r="I25" s="77" t="s">
        <v>47</v>
      </c>
      <c r="J25" s="79" t="n">
        <f aca="false">(0+0+0+0)/(2)*100%</f>
        <v>0</v>
      </c>
      <c r="K25" s="86" t="n">
        <v>2</v>
      </c>
      <c r="L25" s="75" t="s">
        <v>38</v>
      </c>
      <c r="M25" s="87" t="s">
        <v>48</v>
      </c>
      <c r="N25" s="81" t="s">
        <v>40</v>
      </c>
      <c r="O25" s="82" t="n">
        <v>0</v>
      </c>
      <c r="P25" s="83"/>
      <c r="Q25" s="88" t="n">
        <f aca="false">+O25+O26+O27</f>
        <v>0</v>
      </c>
      <c r="R25" s="89" t="n">
        <f aca="false">+Q25*C25</f>
        <v>0</v>
      </c>
    </row>
    <row r="26" s="73" customFormat="true" ht="142.5" hidden="false" customHeight="true" outlineLevel="0" collapsed="false">
      <c r="A26" s="74"/>
      <c r="B26" s="75"/>
      <c r="C26" s="76"/>
      <c r="D26" s="75" t="s">
        <v>49</v>
      </c>
      <c r="E26" s="89" t="n">
        <v>0.6</v>
      </c>
      <c r="F26" s="81" t="s">
        <v>36</v>
      </c>
      <c r="G26" s="75" t="n">
        <v>44927</v>
      </c>
      <c r="H26" s="90" t="n">
        <v>45291</v>
      </c>
      <c r="I26" s="75" t="s">
        <v>50</v>
      </c>
      <c r="J26" s="79" t="n">
        <f aca="false">(0+0+0+0)/(40)*100%</f>
        <v>0</v>
      </c>
      <c r="K26" s="91" t="n">
        <v>1</v>
      </c>
      <c r="L26" s="75" t="s">
        <v>43</v>
      </c>
      <c r="M26" s="90" t="s">
        <v>44</v>
      </c>
      <c r="N26" s="92" t="s">
        <v>40</v>
      </c>
      <c r="O26" s="82" t="n">
        <v>0</v>
      </c>
      <c r="P26" s="83"/>
      <c r="Q26" s="88" t="n">
        <f aca="false">+O26</f>
        <v>0</v>
      </c>
      <c r="R26" s="89" t="n">
        <f aca="false">+Q26*C26</f>
        <v>0</v>
      </c>
    </row>
    <row r="27" s="73" customFormat="true" ht="157.5" hidden="false" customHeight="true" outlineLevel="0" collapsed="false">
      <c r="A27" s="74"/>
      <c r="B27" s="75"/>
      <c r="C27" s="76"/>
      <c r="D27" s="93" t="s">
        <v>51</v>
      </c>
      <c r="E27" s="94" t="n">
        <v>0.2</v>
      </c>
      <c r="F27" s="75" t="s">
        <v>36</v>
      </c>
      <c r="G27" s="77" t="n">
        <v>44927</v>
      </c>
      <c r="H27" s="87" t="n">
        <v>44958</v>
      </c>
      <c r="I27" s="93" t="s">
        <v>52</v>
      </c>
      <c r="J27" s="79" t="n">
        <f aca="false">(0+0+0+0)/(4)*100%</f>
        <v>0</v>
      </c>
      <c r="K27" s="95" t="n">
        <v>4</v>
      </c>
      <c r="L27" s="75" t="s">
        <v>53</v>
      </c>
      <c r="M27" s="96" t="s">
        <v>54</v>
      </c>
      <c r="N27" s="97" t="s">
        <v>40</v>
      </c>
      <c r="O27" s="82" t="n">
        <v>0</v>
      </c>
      <c r="P27" s="83"/>
      <c r="Q27" s="88"/>
      <c r="R27" s="89"/>
    </row>
    <row r="28" s="73" customFormat="true" ht="157.5" hidden="false" customHeight="true" outlineLevel="0" collapsed="false">
      <c r="A28" s="74"/>
      <c r="B28" s="93" t="s">
        <v>55</v>
      </c>
      <c r="C28" s="98" t="n">
        <v>0.03</v>
      </c>
      <c r="D28" s="99" t="s">
        <v>56</v>
      </c>
      <c r="E28" s="94" t="n">
        <v>1</v>
      </c>
      <c r="F28" s="75" t="s">
        <v>36</v>
      </c>
      <c r="G28" s="75" t="n">
        <v>44927</v>
      </c>
      <c r="H28" s="75" t="n">
        <v>45272</v>
      </c>
      <c r="I28" s="96" t="s">
        <v>57</v>
      </c>
      <c r="J28" s="79" t="n">
        <f aca="false">(0+0+0+0)/(4)*100%</f>
        <v>0</v>
      </c>
      <c r="K28" s="100" t="n">
        <v>1</v>
      </c>
      <c r="L28" s="75" t="s">
        <v>43</v>
      </c>
      <c r="M28" s="101" t="s">
        <v>54</v>
      </c>
      <c r="N28" s="75" t="s">
        <v>40</v>
      </c>
      <c r="O28" s="82" t="n">
        <v>0</v>
      </c>
      <c r="P28" s="83"/>
      <c r="Q28" s="88" t="n">
        <v>0</v>
      </c>
      <c r="R28" s="89" t="n">
        <v>0</v>
      </c>
    </row>
    <row r="29" s="73" customFormat="true" ht="115.5" hidden="false" customHeight="true" outlineLevel="0" collapsed="false">
      <c r="A29" s="74"/>
      <c r="B29" s="81" t="s">
        <v>58</v>
      </c>
      <c r="C29" s="76" t="n">
        <v>0.04</v>
      </c>
      <c r="D29" s="87" t="s">
        <v>59</v>
      </c>
      <c r="E29" s="89" t="n">
        <v>1</v>
      </c>
      <c r="F29" s="93" t="s">
        <v>36</v>
      </c>
      <c r="G29" s="93" t="n">
        <v>44927</v>
      </c>
      <c r="H29" s="93" t="n">
        <v>45291</v>
      </c>
      <c r="I29" s="77" t="s">
        <v>60</v>
      </c>
      <c r="J29" s="79" t="n">
        <f aca="false">(0+0+0+0)/(4)*100%</f>
        <v>0</v>
      </c>
      <c r="K29" s="102" t="n">
        <v>1</v>
      </c>
      <c r="L29" s="75" t="s">
        <v>43</v>
      </c>
      <c r="M29" s="75" t="s">
        <v>61</v>
      </c>
      <c r="N29" s="103" t="s">
        <v>40</v>
      </c>
      <c r="O29" s="82" t="n">
        <v>0</v>
      </c>
      <c r="P29" s="83"/>
      <c r="Q29" s="88" t="n">
        <f aca="false">+O29+O30</f>
        <v>0</v>
      </c>
      <c r="R29" s="104" t="n">
        <f aca="false">+Q29*C29+C30</f>
        <v>0.04</v>
      </c>
    </row>
    <row r="30" s="73" customFormat="true" ht="146.25" hidden="false" customHeight="true" outlineLevel="0" collapsed="false">
      <c r="A30" s="74"/>
      <c r="B30" s="105" t="s">
        <v>62</v>
      </c>
      <c r="C30" s="76" t="n">
        <v>0.04</v>
      </c>
      <c r="D30" s="106" t="s">
        <v>63</v>
      </c>
      <c r="E30" s="107" t="n">
        <v>1</v>
      </c>
      <c r="F30" s="75" t="s">
        <v>36</v>
      </c>
      <c r="G30" s="75" t="n">
        <v>44927</v>
      </c>
      <c r="H30" s="92" t="n">
        <v>45291</v>
      </c>
      <c r="I30" s="106" t="s">
        <v>64</v>
      </c>
      <c r="J30" s="79" t="n">
        <f aca="false">(0+0+0+0)/(4)*100%</f>
        <v>0</v>
      </c>
      <c r="K30" s="89" t="n">
        <v>1</v>
      </c>
      <c r="L30" s="93" t="s">
        <v>43</v>
      </c>
      <c r="M30" s="108" t="s">
        <v>48</v>
      </c>
      <c r="N30" s="81" t="s">
        <v>40</v>
      </c>
      <c r="O30" s="82" t="n">
        <v>0</v>
      </c>
      <c r="P30" s="109"/>
      <c r="Q30" s="110" t="n">
        <v>0</v>
      </c>
      <c r="R30" s="78" t="n">
        <v>0</v>
      </c>
    </row>
    <row r="31" s="73" customFormat="true" ht="139.5" hidden="false" customHeight="true" outlineLevel="0" collapsed="false">
      <c r="A31" s="74"/>
      <c r="B31" s="93" t="s">
        <v>65</v>
      </c>
      <c r="C31" s="76" t="n">
        <v>0.04</v>
      </c>
      <c r="D31" s="106" t="s">
        <v>66</v>
      </c>
      <c r="E31" s="107" t="n">
        <v>1</v>
      </c>
      <c r="F31" s="92" t="s">
        <v>36</v>
      </c>
      <c r="G31" s="75" t="n">
        <v>44927</v>
      </c>
      <c r="H31" s="75" t="n">
        <v>45291</v>
      </c>
      <c r="I31" s="93" t="s">
        <v>67</v>
      </c>
      <c r="J31" s="79" t="n">
        <f aca="false">(0+0+0+0)/(4)*100%</f>
        <v>0</v>
      </c>
      <c r="K31" s="111" t="n">
        <v>1</v>
      </c>
      <c r="L31" s="93" t="s">
        <v>43</v>
      </c>
      <c r="M31" s="77" t="s">
        <v>48</v>
      </c>
      <c r="N31" s="75" t="s">
        <v>68</v>
      </c>
      <c r="O31" s="82" t="n">
        <v>0</v>
      </c>
      <c r="P31" s="109"/>
      <c r="Q31" s="88" t="n">
        <f aca="false">+O31</f>
        <v>0</v>
      </c>
      <c r="R31" s="89" t="n">
        <f aca="false">+Q31*C31</f>
        <v>0</v>
      </c>
    </row>
    <row r="32" s="73" customFormat="true" ht="360.75" hidden="false" customHeight="true" outlineLevel="0" collapsed="false">
      <c r="A32" s="112" t="s">
        <v>69</v>
      </c>
      <c r="B32" s="75" t="s">
        <v>70</v>
      </c>
      <c r="C32" s="76" t="n">
        <v>0.06</v>
      </c>
      <c r="D32" s="93" t="s">
        <v>71</v>
      </c>
      <c r="E32" s="113" t="n">
        <v>0.5</v>
      </c>
      <c r="F32" s="93" t="s">
        <v>72</v>
      </c>
      <c r="G32" s="93" t="n">
        <v>44927</v>
      </c>
      <c r="H32" s="93" t="n">
        <v>45291</v>
      </c>
      <c r="I32" s="93" t="s">
        <v>73</v>
      </c>
      <c r="J32" s="79" t="n">
        <f aca="false">(0/4)*100%</f>
        <v>0</v>
      </c>
      <c r="K32" s="114" t="n">
        <v>1</v>
      </c>
      <c r="L32" s="93" t="s">
        <v>43</v>
      </c>
      <c r="M32" s="75" t="s">
        <v>74</v>
      </c>
      <c r="N32" s="75" t="s">
        <v>40</v>
      </c>
      <c r="O32" s="82" t="n">
        <v>0</v>
      </c>
      <c r="P32" s="83"/>
      <c r="Q32" s="88" t="n">
        <f aca="false">+O32+O33</f>
        <v>0</v>
      </c>
      <c r="R32" s="89" t="n">
        <f aca="false">+Q32*C32</f>
        <v>0</v>
      </c>
    </row>
    <row r="33" s="73" customFormat="true" ht="271.5" hidden="false" customHeight="true" outlineLevel="0" collapsed="false">
      <c r="A33" s="112"/>
      <c r="B33" s="75"/>
      <c r="C33" s="76"/>
      <c r="D33" s="75" t="s">
        <v>75</v>
      </c>
      <c r="E33" s="115" t="n">
        <v>0.5</v>
      </c>
      <c r="F33" s="75" t="s">
        <v>72</v>
      </c>
      <c r="G33" s="75" t="n">
        <v>44927</v>
      </c>
      <c r="H33" s="75" t="n">
        <v>45291</v>
      </c>
      <c r="I33" s="75" t="s">
        <v>76</v>
      </c>
      <c r="J33" s="79" t="n">
        <f aca="false">(0/15)*100%</f>
        <v>0</v>
      </c>
      <c r="K33" s="89" t="n">
        <v>1</v>
      </c>
      <c r="L33" s="75" t="s">
        <v>43</v>
      </c>
      <c r="M33" s="75" t="s">
        <v>74</v>
      </c>
      <c r="N33" s="75" t="s">
        <v>40</v>
      </c>
      <c r="O33" s="82" t="n">
        <v>0</v>
      </c>
      <c r="P33" s="83"/>
      <c r="Q33" s="88" t="n">
        <f aca="false">+O33+O34</f>
        <v>0</v>
      </c>
      <c r="R33" s="89" t="n">
        <f aca="false">+Q33*C33+C34</f>
        <v>0.03</v>
      </c>
    </row>
    <row r="34" s="73" customFormat="true" ht="138" hidden="false" customHeight="true" outlineLevel="0" collapsed="false">
      <c r="A34" s="116" t="s">
        <v>77</v>
      </c>
      <c r="B34" s="106" t="s">
        <v>78</v>
      </c>
      <c r="C34" s="76" t="n">
        <v>0.03</v>
      </c>
      <c r="D34" s="106" t="s">
        <v>79</v>
      </c>
      <c r="E34" s="117" t="n">
        <v>1</v>
      </c>
      <c r="F34" s="106" t="s">
        <v>72</v>
      </c>
      <c r="G34" s="118" t="n">
        <v>44927</v>
      </c>
      <c r="H34" s="118" t="n">
        <v>45291</v>
      </c>
      <c r="I34" s="106" t="s">
        <v>76</v>
      </c>
      <c r="J34" s="79" t="n">
        <f aca="false">(0/18)*100%</f>
        <v>0</v>
      </c>
      <c r="K34" s="89" t="n">
        <v>1</v>
      </c>
      <c r="L34" s="106" t="s">
        <v>43</v>
      </c>
      <c r="M34" s="106" t="s">
        <v>74</v>
      </c>
      <c r="N34" s="119" t="s">
        <v>40</v>
      </c>
      <c r="O34" s="82" t="n">
        <f aca="false">+J34*E34</f>
        <v>0</v>
      </c>
      <c r="P34" s="83"/>
      <c r="Q34" s="89" t="n">
        <v>0</v>
      </c>
      <c r="R34" s="120" t="n">
        <f aca="false">+Q34*C34</f>
        <v>0</v>
      </c>
    </row>
    <row r="35" s="73" customFormat="true" ht="142.5" hidden="false" customHeight="true" outlineLevel="0" collapsed="false">
      <c r="A35" s="106" t="s">
        <v>80</v>
      </c>
      <c r="B35" s="106" t="s">
        <v>81</v>
      </c>
      <c r="C35" s="76" t="n">
        <v>0.04</v>
      </c>
      <c r="D35" s="106" t="s">
        <v>82</v>
      </c>
      <c r="E35" s="117" t="n">
        <v>0.4</v>
      </c>
      <c r="F35" s="106" t="s">
        <v>83</v>
      </c>
      <c r="G35" s="121" t="n">
        <v>44927</v>
      </c>
      <c r="H35" s="121" t="n">
        <v>45015</v>
      </c>
      <c r="I35" s="106" t="s">
        <v>84</v>
      </c>
      <c r="J35" s="79" t="n">
        <f aca="false">(0/1)*100%</f>
        <v>0</v>
      </c>
      <c r="K35" s="89" t="n">
        <v>1</v>
      </c>
      <c r="L35" s="106" t="s">
        <v>43</v>
      </c>
      <c r="M35" s="106" t="s">
        <v>85</v>
      </c>
      <c r="N35" s="119" t="s">
        <v>40</v>
      </c>
      <c r="O35" s="82" t="n">
        <f aca="false">+J35*E35</f>
        <v>0</v>
      </c>
      <c r="P35" s="83"/>
      <c r="Q35" s="89" t="n">
        <f aca="false">+O35+O36</f>
        <v>0</v>
      </c>
      <c r="R35" s="89" t="n">
        <f aca="false">+Q35*C35</f>
        <v>0</v>
      </c>
      <c r="S35" s="122"/>
    </row>
    <row r="36" s="73" customFormat="true" ht="211.5" hidden="false" customHeight="true" outlineLevel="0" collapsed="false">
      <c r="A36" s="106"/>
      <c r="B36" s="106"/>
      <c r="C36" s="76"/>
      <c r="D36" s="106" t="s">
        <v>86</v>
      </c>
      <c r="E36" s="117" t="n">
        <v>0.6</v>
      </c>
      <c r="F36" s="106" t="s">
        <v>83</v>
      </c>
      <c r="G36" s="118" t="n">
        <v>45017</v>
      </c>
      <c r="H36" s="118" t="n">
        <v>45291</v>
      </c>
      <c r="I36" s="106" t="s">
        <v>87</v>
      </c>
      <c r="J36" s="79" t="n">
        <f aca="false">(0/254)*100%</f>
        <v>0</v>
      </c>
      <c r="K36" s="89" t="n">
        <v>1</v>
      </c>
      <c r="L36" s="106" t="s">
        <v>43</v>
      </c>
      <c r="M36" s="106" t="s">
        <v>85</v>
      </c>
      <c r="N36" s="119" t="s">
        <v>40</v>
      </c>
      <c r="O36" s="82" t="n">
        <f aca="false">+J36*E36</f>
        <v>0</v>
      </c>
      <c r="P36" s="83"/>
      <c r="Q36" s="89" t="n">
        <f aca="false">+O36*E36</f>
        <v>0</v>
      </c>
      <c r="R36" s="89" t="n">
        <f aca="false">+Q36*C36</f>
        <v>0</v>
      </c>
      <c r="S36" s="122"/>
    </row>
    <row r="37" s="73" customFormat="true" ht="211.5" hidden="false" customHeight="true" outlineLevel="0" collapsed="false">
      <c r="A37" s="106" t="s">
        <v>88</v>
      </c>
      <c r="B37" s="123" t="s">
        <v>89</v>
      </c>
      <c r="C37" s="98" t="n">
        <v>0.03</v>
      </c>
      <c r="D37" s="106" t="s">
        <v>90</v>
      </c>
      <c r="E37" s="117" t="n">
        <v>1</v>
      </c>
      <c r="F37" s="106" t="s">
        <v>91</v>
      </c>
      <c r="G37" s="118" t="n">
        <v>44607</v>
      </c>
      <c r="H37" s="118" t="n">
        <v>44926</v>
      </c>
      <c r="I37" s="106" t="s">
        <v>92</v>
      </c>
      <c r="J37" s="79" t="n">
        <f aca="false">(0/3)*100%</f>
        <v>0</v>
      </c>
      <c r="K37" s="124" t="n">
        <v>3</v>
      </c>
      <c r="L37" s="106" t="s">
        <v>38</v>
      </c>
      <c r="M37" s="106" t="s">
        <v>93</v>
      </c>
      <c r="N37" s="119" t="s">
        <v>40</v>
      </c>
      <c r="O37" s="82" t="n">
        <f aca="false">+J37*E37</f>
        <v>0</v>
      </c>
      <c r="P37" s="83"/>
      <c r="Q37" s="114" t="n">
        <f aca="false">+O37*E37</f>
        <v>0</v>
      </c>
      <c r="R37" s="114" t="n">
        <f aca="false">+Q37*C37</f>
        <v>0</v>
      </c>
      <c r="S37" s="122"/>
    </row>
    <row r="38" s="73" customFormat="true" ht="210.75" hidden="false" customHeight="true" outlineLevel="0" collapsed="false">
      <c r="A38" s="106" t="s">
        <v>94</v>
      </c>
      <c r="B38" s="106" t="s">
        <v>95</v>
      </c>
      <c r="C38" s="117" t="n">
        <v>0.04</v>
      </c>
      <c r="D38" s="106" t="s">
        <v>96</v>
      </c>
      <c r="E38" s="117" t="n">
        <v>1</v>
      </c>
      <c r="F38" s="106" t="s">
        <v>97</v>
      </c>
      <c r="G38" s="121" t="n">
        <v>44972</v>
      </c>
      <c r="H38" s="121" t="n">
        <v>45291</v>
      </c>
      <c r="I38" s="106" t="s">
        <v>98</v>
      </c>
      <c r="J38" s="79" t="n">
        <f aca="false">((0/6))*100%</f>
        <v>0</v>
      </c>
      <c r="K38" s="89" t="n">
        <v>1</v>
      </c>
      <c r="L38" s="106" t="s">
        <v>43</v>
      </c>
      <c r="M38" s="106" t="s">
        <v>93</v>
      </c>
      <c r="N38" s="119" t="s">
        <v>40</v>
      </c>
      <c r="O38" s="82" t="n">
        <f aca="false">+J38*E38</f>
        <v>0</v>
      </c>
      <c r="P38" s="83"/>
      <c r="Q38" s="89" t="e">
        <f aca="false">+Q38</f>
        <v>#VALUE!</v>
      </c>
      <c r="R38" s="117" t="e">
        <f aca="false">+Q38*C38</f>
        <v>#VALUE!</v>
      </c>
      <c r="S38" s="122"/>
    </row>
    <row r="39" s="73" customFormat="true" ht="231" hidden="false" customHeight="true" outlineLevel="0" collapsed="false">
      <c r="A39" s="106"/>
      <c r="B39" s="106" t="s">
        <v>99</v>
      </c>
      <c r="C39" s="117" t="n">
        <v>0.04</v>
      </c>
      <c r="D39" s="106" t="s">
        <v>100</v>
      </c>
      <c r="E39" s="117" t="n">
        <v>1</v>
      </c>
      <c r="F39" s="106" t="s">
        <v>101</v>
      </c>
      <c r="G39" s="121" t="n">
        <v>44927</v>
      </c>
      <c r="H39" s="121" t="n">
        <v>45291</v>
      </c>
      <c r="I39" s="106" t="s">
        <v>102</v>
      </c>
      <c r="J39" s="79" t="n">
        <f aca="false">(0/343)*100%</f>
        <v>0</v>
      </c>
      <c r="K39" s="89" t="n">
        <v>1</v>
      </c>
      <c r="L39" s="106" t="s">
        <v>43</v>
      </c>
      <c r="M39" s="106" t="s">
        <v>103</v>
      </c>
      <c r="N39" s="119" t="s">
        <v>104</v>
      </c>
      <c r="O39" s="82" t="n">
        <f aca="false">+J39*E39</f>
        <v>0</v>
      </c>
      <c r="P39" s="83"/>
      <c r="Q39" s="89" t="n">
        <f aca="false">+O39*E39</f>
        <v>0</v>
      </c>
      <c r="R39" s="117" t="n">
        <f aca="false">+Q39*C39</f>
        <v>0</v>
      </c>
      <c r="S39" s="122"/>
    </row>
    <row r="40" s="73" customFormat="true" ht="137.25" hidden="false" customHeight="true" outlineLevel="0" collapsed="false">
      <c r="A40" s="116" t="s">
        <v>105</v>
      </c>
      <c r="B40" s="116" t="s">
        <v>106</v>
      </c>
      <c r="C40" s="117" t="n">
        <v>0.03</v>
      </c>
      <c r="D40" s="116" t="s">
        <v>107</v>
      </c>
      <c r="E40" s="117" t="n">
        <v>1</v>
      </c>
      <c r="F40" s="116" t="s">
        <v>108</v>
      </c>
      <c r="G40" s="121" t="n">
        <v>44927</v>
      </c>
      <c r="H40" s="121" t="n">
        <v>45291</v>
      </c>
      <c r="I40" s="116" t="s">
        <v>109</v>
      </c>
      <c r="J40" s="79" t="n">
        <f aca="false">(0/2)*100%</f>
        <v>0</v>
      </c>
      <c r="K40" s="120" t="n">
        <v>1</v>
      </c>
      <c r="L40" s="116" t="s">
        <v>43</v>
      </c>
      <c r="M40" s="125" t="s">
        <v>110</v>
      </c>
      <c r="N40" s="125" t="s">
        <v>111</v>
      </c>
      <c r="O40" s="82" t="n">
        <f aca="false">+J40*E40</f>
        <v>0</v>
      </c>
      <c r="P40" s="83"/>
      <c r="Q40" s="89" t="n">
        <f aca="false">+O40</f>
        <v>0</v>
      </c>
      <c r="R40" s="120" t="n">
        <f aca="false">+Q40*C40</f>
        <v>0</v>
      </c>
    </row>
    <row r="41" s="132" customFormat="true" ht="181.5" hidden="false" customHeight="true" outlineLevel="0" collapsed="false">
      <c r="A41" s="116"/>
      <c r="B41" s="126" t="s">
        <v>112</v>
      </c>
      <c r="C41" s="117" t="n">
        <v>0.03</v>
      </c>
      <c r="D41" s="127" t="s">
        <v>113</v>
      </c>
      <c r="E41" s="117" t="n">
        <v>1</v>
      </c>
      <c r="F41" s="127" t="s">
        <v>108</v>
      </c>
      <c r="G41" s="128" t="n">
        <v>44927</v>
      </c>
      <c r="H41" s="128" t="n">
        <v>45291</v>
      </c>
      <c r="I41" s="129" t="s">
        <v>114</v>
      </c>
      <c r="J41" s="79" t="n">
        <f aca="false">(0/1)*100%</f>
        <v>0</v>
      </c>
      <c r="K41" s="130" t="n">
        <v>1</v>
      </c>
      <c r="L41" s="106" t="s">
        <v>38</v>
      </c>
      <c r="M41" s="131" t="s">
        <v>110</v>
      </c>
      <c r="N41" s="131" t="s">
        <v>115</v>
      </c>
      <c r="O41" s="82" t="n">
        <f aca="false">+J41*E41</f>
        <v>0</v>
      </c>
      <c r="P41" s="83"/>
      <c r="Q41" s="78" t="n">
        <f aca="false">+O41</f>
        <v>0</v>
      </c>
      <c r="R41" s="120" t="n">
        <f aca="false">+Q41*C41</f>
        <v>0</v>
      </c>
    </row>
    <row r="42" s="132" customFormat="true" ht="181.5" hidden="false" customHeight="true" outlineLevel="0" collapsed="false">
      <c r="A42" s="116"/>
      <c r="B42" s="126" t="s">
        <v>116</v>
      </c>
      <c r="C42" s="117" t="n">
        <v>0.03</v>
      </c>
      <c r="D42" s="127" t="s">
        <v>117</v>
      </c>
      <c r="E42" s="117" t="n">
        <v>1</v>
      </c>
      <c r="F42" s="116" t="s">
        <v>108</v>
      </c>
      <c r="G42" s="128" t="n">
        <v>44927</v>
      </c>
      <c r="H42" s="128" t="n">
        <v>45291</v>
      </c>
      <c r="I42" s="129" t="s">
        <v>116</v>
      </c>
      <c r="J42" s="79" t="n">
        <f aca="false">(0/1)*100%</f>
        <v>0</v>
      </c>
      <c r="K42" s="130" t="n">
        <v>1</v>
      </c>
      <c r="L42" s="106" t="s">
        <v>38</v>
      </c>
      <c r="M42" s="131" t="s">
        <v>110</v>
      </c>
      <c r="N42" s="131" t="s">
        <v>118</v>
      </c>
      <c r="O42" s="82" t="n">
        <f aca="false">+J42*E42</f>
        <v>0</v>
      </c>
      <c r="P42" s="83"/>
      <c r="Q42" s="78"/>
      <c r="R42" s="120"/>
    </row>
    <row r="43" s="132" customFormat="true" ht="225.75" hidden="false" customHeight="true" outlineLevel="0" collapsed="false">
      <c r="A43" s="116" t="s">
        <v>119</v>
      </c>
      <c r="B43" s="106" t="s">
        <v>120</v>
      </c>
      <c r="C43" s="117" t="n">
        <v>0.03</v>
      </c>
      <c r="D43" s="106" t="s">
        <v>121</v>
      </c>
      <c r="E43" s="117" t="n">
        <v>1</v>
      </c>
      <c r="F43" s="106" t="s">
        <v>108</v>
      </c>
      <c r="G43" s="118" t="n">
        <v>44958</v>
      </c>
      <c r="H43" s="118" t="n">
        <v>45291</v>
      </c>
      <c r="I43" s="106" t="s">
        <v>122</v>
      </c>
      <c r="J43" s="79" t="n">
        <f aca="false">(0/9)*100%</f>
        <v>0</v>
      </c>
      <c r="K43" s="124" t="n">
        <v>9</v>
      </c>
      <c r="L43" s="106" t="s">
        <v>38</v>
      </c>
      <c r="M43" s="133" t="s">
        <v>110</v>
      </c>
      <c r="N43" s="133" t="s">
        <v>123</v>
      </c>
      <c r="O43" s="82" t="n">
        <f aca="false">+J43*E43</f>
        <v>0</v>
      </c>
      <c r="P43" s="83"/>
      <c r="Q43" s="78" t="n">
        <f aca="false">+O43</f>
        <v>0</v>
      </c>
      <c r="R43" s="120" t="n">
        <f aca="false">+Q43*C43</f>
        <v>0</v>
      </c>
    </row>
    <row r="44" s="132" customFormat="true" ht="153.75" hidden="false" customHeight="true" outlineLevel="0" collapsed="false">
      <c r="A44" s="116"/>
      <c r="B44" s="106" t="s">
        <v>124</v>
      </c>
      <c r="C44" s="117" t="n">
        <v>0.03</v>
      </c>
      <c r="D44" s="106" t="s">
        <v>125</v>
      </c>
      <c r="E44" s="117" t="n">
        <v>1</v>
      </c>
      <c r="F44" s="106" t="s">
        <v>108</v>
      </c>
      <c r="G44" s="118" t="n">
        <v>44958</v>
      </c>
      <c r="H44" s="118" t="n">
        <v>45291</v>
      </c>
      <c r="I44" s="118" t="s">
        <v>122</v>
      </c>
      <c r="J44" s="79" t="n">
        <f aca="false">(0/9)*100%</f>
        <v>0</v>
      </c>
      <c r="K44" s="124" t="n">
        <v>9</v>
      </c>
      <c r="L44" s="106" t="s">
        <v>38</v>
      </c>
      <c r="M44" s="119" t="s">
        <v>110</v>
      </c>
      <c r="N44" s="119" t="s">
        <v>123</v>
      </c>
      <c r="O44" s="82" t="n">
        <f aca="false">+J44*E44</f>
        <v>0</v>
      </c>
      <c r="P44" s="83"/>
      <c r="Q44" s="78" t="n">
        <f aca="false">+O44</f>
        <v>0</v>
      </c>
      <c r="R44" s="134" t="n">
        <f aca="false">+Q44*C44</f>
        <v>0</v>
      </c>
    </row>
    <row r="45" s="132" customFormat="true" ht="136.5" hidden="false" customHeight="true" outlineLevel="0" collapsed="false">
      <c r="A45" s="116" t="s">
        <v>126</v>
      </c>
      <c r="B45" s="135" t="s">
        <v>127</v>
      </c>
      <c r="C45" s="134" t="n">
        <v>0.03</v>
      </c>
      <c r="D45" s="106" t="s">
        <v>128</v>
      </c>
      <c r="E45" s="117" t="n">
        <v>1</v>
      </c>
      <c r="F45" s="106" t="s">
        <v>108</v>
      </c>
      <c r="G45" s="118" t="n">
        <v>44927</v>
      </c>
      <c r="H45" s="118" t="n">
        <v>45291</v>
      </c>
      <c r="I45" s="118" t="s">
        <v>129</v>
      </c>
      <c r="J45" s="136" t="n">
        <f aca="false">(0/49)*100%</f>
        <v>0</v>
      </c>
      <c r="K45" s="137" t="n">
        <v>49</v>
      </c>
      <c r="L45" s="106" t="s">
        <v>38</v>
      </c>
      <c r="M45" s="119" t="s">
        <v>130</v>
      </c>
      <c r="N45" s="119" t="s">
        <v>118</v>
      </c>
      <c r="O45" s="82" t="n">
        <f aca="false">+J45*E45</f>
        <v>0</v>
      </c>
      <c r="P45" s="83"/>
      <c r="Q45" s="78" t="e">
        <f aca="false">+Q45</f>
        <v>#VALUE!</v>
      </c>
      <c r="R45" s="134" t="e">
        <f aca="false">+Q45*C45</f>
        <v>#VALUE!</v>
      </c>
    </row>
    <row r="46" s="132" customFormat="true" ht="136.5" hidden="false" customHeight="true" outlineLevel="0" collapsed="false">
      <c r="A46" s="116"/>
      <c r="B46" s="135" t="s">
        <v>131</v>
      </c>
      <c r="C46" s="134" t="n">
        <v>0.03</v>
      </c>
      <c r="D46" s="106" t="s">
        <v>132</v>
      </c>
      <c r="E46" s="117" t="n">
        <v>1</v>
      </c>
      <c r="F46" s="106" t="s">
        <v>108</v>
      </c>
      <c r="G46" s="118" t="n">
        <v>44927</v>
      </c>
      <c r="H46" s="118" t="n">
        <v>45291</v>
      </c>
      <c r="I46" s="118" t="s">
        <v>129</v>
      </c>
      <c r="J46" s="136" t="n">
        <f aca="false">(0/1)*100%</f>
        <v>0</v>
      </c>
      <c r="K46" s="124" t="n">
        <v>1</v>
      </c>
      <c r="L46" s="106" t="s">
        <v>38</v>
      </c>
      <c r="M46" s="119" t="s">
        <v>130</v>
      </c>
      <c r="N46" s="119" t="s">
        <v>118</v>
      </c>
      <c r="O46" s="82" t="n">
        <f aca="false">+J46*E46</f>
        <v>0</v>
      </c>
      <c r="P46" s="83"/>
      <c r="Q46" s="78" t="e">
        <f aca="false">+Q46</f>
        <v>#VALUE!</v>
      </c>
      <c r="R46" s="134" t="e">
        <f aca="false">+Q46*C46</f>
        <v>#VALUE!</v>
      </c>
    </row>
    <row r="47" s="132" customFormat="true" ht="244.5" hidden="false" customHeight="true" outlineLevel="0" collapsed="false">
      <c r="A47" s="106" t="s">
        <v>133</v>
      </c>
      <c r="B47" s="106" t="s">
        <v>134</v>
      </c>
      <c r="C47" s="134" t="n">
        <v>0.04</v>
      </c>
      <c r="D47" s="106" t="s">
        <v>135</v>
      </c>
      <c r="E47" s="117" t="n">
        <v>0.5</v>
      </c>
      <c r="F47" s="106" t="s">
        <v>136</v>
      </c>
      <c r="G47" s="118" t="n">
        <v>44927</v>
      </c>
      <c r="H47" s="118" t="n">
        <v>45291</v>
      </c>
      <c r="I47" s="106" t="s">
        <v>137</v>
      </c>
      <c r="J47" s="79" t="n">
        <f aca="false">(0/20)*100%</f>
        <v>0</v>
      </c>
      <c r="K47" s="138" t="n">
        <v>1</v>
      </c>
      <c r="L47" s="89" t="s">
        <v>43</v>
      </c>
      <c r="M47" s="119" t="s">
        <v>138</v>
      </c>
      <c r="N47" s="119" t="s">
        <v>139</v>
      </c>
      <c r="O47" s="82" t="n">
        <f aca="false">+J47*E47</f>
        <v>0</v>
      </c>
      <c r="P47" s="83"/>
      <c r="Q47" s="89" t="n">
        <f aca="false">+O47+O48</f>
        <v>0</v>
      </c>
      <c r="R47" s="89" t="n">
        <f aca="false">+Q47*C47+C48</f>
        <v>0.04</v>
      </c>
    </row>
    <row r="48" s="132" customFormat="true" ht="162.75" hidden="false" customHeight="true" outlineLevel="0" collapsed="false">
      <c r="A48" s="106"/>
      <c r="B48" s="106"/>
      <c r="C48" s="134" t="n">
        <v>0.04</v>
      </c>
      <c r="D48" s="135" t="s">
        <v>140</v>
      </c>
      <c r="E48" s="134" t="n">
        <v>0.5</v>
      </c>
      <c r="F48" s="106" t="s">
        <v>136</v>
      </c>
      <c r="G48" s="118" t="n">
        <v>44927</v>
      </c>
      <c r="H48" s="118" t="n">
        <v>45291</v>
      </c>
      <c r="I48" s="106" t="s">
        <v>141</v>
      </c>
      <c r="J48" s="79" t="n">
        <v>0</v>
      </c>
      <c r="K48" s="139" t="n">
        <v>0</v>
      </c>
      <c r="L48" s="89" t="s">
        <v>43</v>
      </c>
      <c r="M48" s="119" t="s">
        <v>138</v>
      </c>
      <c r="N48" s="106" t="s">
        <v>40</v>
      </c>
      <c r="O48" s="82" t="n">
        <f aca="false">+J48*E48</f>
        <v>0</v>
      </c>
      <c r="P48" s="83"/>
      <c r="Q48" s="89"/>
      <c r="R48" s="89"/>
    </row>
    <row r="49" s="132" customFormat="true" ht="205.5" hidden="false" customHeight="true" outlineLevel="0" collapsed="false">
      <c r="A49" s="116" t="s">
        <v>142</v>
      </c>
      <c r="B49" s="106" t="s">
        <v>143</v>
      </c>
      <c r="C49" s="76" t="n">
        <v>0.03</v>
      </c>
      <c r="D49" s="106" t="s">
        <v>144</v>
      </c>
      <c r="E49" s="117" t="n">
        <v>1</v>
      </c>
      <c r="F49" s="106" t="s">
        <v>145</v>
      </c>
      <c r="G49" s="118" t="n">
        <v>44958</v>
      </c>
      <c r="H49" s="118" t="n">
        <v>45291</v>
      </c>
      <c r="I49" s="106" t="s">
        <v>146</v>
      </c>
      <c r="J49" s="79" t="n">
        <f aca="false">(0+0+0+0)/10</f>
        <v>0</v>
      </c>
      <c r="K49" s="106" t="n">
        <v>10</v>
      </c>
      <c r="L49" s="106" t="s">
        <v>38</v>
      </c>
      <c r="M49" s="106" t="s">
        <v>147</v>
      </c>
      <c r="N49" s="119" t="s">
        <v>40</v>
      </c>
      <c r="O49" s="82" t="n">
        <f aca="false">+J49*E49</f>
        <v>0</v>
      </c>
      <c r="P49" s="83"/>
      <c r="Q49" s="120" t="n">
        <f aca="false">+O49</f>
        <v>0</v>
      </c>
      <c r="R49" s="120" t="n">
        <f aca="false">+Q49*C49</f>
        <v>0</v>
      </c>
    </row>
    <row r="50" s="132" customFormat="true" ht="272.25" hidden="false" customHeight="true" outlineLevel="0" collapsed="false">
      <c r="A50" s="106" t="s">
        <v>148</v>
      </c>
      <c r="B50" s="106" t="s">
        <v>149</v>
      </c>
      <c r="C50" s="140" t="n">
        <v>0.03</v>
      </c>
      <c r="D50" s="106" t="s">
        <v>150</v>
      </c>
      <c r="E50" s="117" t="n">
        <v>1</v>
      </c>
      <c r="F50" s="106" t="s">
        <v>151</v>
      </c>
      <c r="G50" s="118" t="n">
        <v>44972</v>
      </c>
      <c r="H50" s="118" t="n">
        <v>45291</v>
      </c>
      <c r="I50" s="106" t="s">
        <v>152</v>
      </c>
      <c r="J50" s="141" t="n">
        <f aca="false">(0/20)*100%</f>
        <v>0</v>
      </c>
      <c r="K50" s="106" t="n">
        <v>20</v>
      </c>
      <c r="L50" s="106" t="s">
        <v>38</v>
      </c>
      <c r="M50" s="106" t="s">
        <v>153</v>
      </c>
      <c r="N50" s="119" t="s">
        <v>154</v>
      </c>
      <c r="O50" s="82" t="n">
        <f aca="false">+J50*E50</f>
        <v>0</v>
      </c>
      <c r="P50" s="83"/>
      <c r="Q50" s="89" t="n">
        <f aca="false">+O50</f>
        <v>0</v>
      </c>
      <c r="R50" s="89" t="n">
        <f aca="false">+Q50*C50</f>
        <v>0</v>
      </c>
    </row>
    <row r="51" s="132" customFormat="true" ht="124.5" hidden="false" customHeight="true" outlineLevel="0" collapsed="false">
      <c r="A51" s="106"/>
      <c r="B51" s="106" t="s">
        <v>155</v>
      </c>
      <c r="C51" s="142" t="n">
        <v>0.04</v>
      </c>
      <c r="D51" s="106" t="s">
        <v>156</v>
      </c>
      <c r="E51" s="117" t="n">
        <v>0.5</v>
      </c>
      <c r="F51" s="106" t="s">
        <v>151</v>
      </c>
      <c r="G51" s="118" t="n">
        <v>44941</v>
      </c>
      <c r="H51" s="118" t="n">
        <v>45291</v>
      </c>
      <c r="I51" s="106" t="s">
        <v>157</v>
      </c>
      <c r="J51" s="79" t="n">
        <f aca="false">(0/3)*100%</f>
        <v>0</v>
      </c>
      <c r="K51" s="143" t="n">
        <v>3</v>
      </c>
      <c r="L51" s="106" t="s">
        <v>38</v>
      </c>
      <c r="M51" s="106" t="s">
        <v>158</v>
      </c>
      <c r="N51" s="119" t="s">
        <v>154</v>
      </c>
      <c r="O51" s="82" t="n">
        <f aca="false">+J51*E51</f>
        <v>0</v>
      </c>
      <c r="P51" s="83"/>
      <c r="Q51" s="89" t="n">
        <f aca="false">+O51+O52</f>
        <v>0</v>
      </c>
      <c r="R51" s="89" t="n">
        <v>0</v>
      </c>
    </row>
    <row r="52" s="132" customFormat="true" ht="132.75" hidden="false" customHeight="true" outlineLevel="0" collapsed="false">
      <c r="A52" s="106"/>
      <c r="B52" s="106"/>
      <c r="C52" s="142" t="n">
        <v>0.04</v>
      </c>
      <c r="D52" s="106" t="s">
        <v>159</v>
      </c>
      <c r="E52" s="117" t="n">
        <v>0.5</v>
      </c>
      <c r="F52" s="106" t="s">
        <v>151</v>
      </c>
      <c r="G52" s="118" t="n">
        <v>45000</v>
      </c>
      <c r="H52" s="118" t="n">
        <v>45291</v>
      </c>
      <c r="I52" s="106" t="s">
        <v>157</v>
      </c>
      <c r="J52" s="79" t="n">
        <f aca="false">(0/3)*100%</f>
        <v>0</v>
      </c>
      <c r="K52" s="143" t="n">
        <v>3</v>
      </c>
      <c r="L52" s="106" t="s">
        <v>38</v>
      </c>
      <c r="M52" s="106" t="s">
        <v>158</v>
      </c>
      <c r="N52" s="119" t="s">
        <v>154</v>
      </c>
      <c r="O52" s="82" t="n">
        <f aca="false">+J52*E52</f>
        <v>0</v>
      </c>
      <c r="P52" s="83"/>
      <c r="Q52" s="89"/>
      <c r="R52" s="89"/>
    </row>
    <row r="53" s="1" customFormat="true" ht="167.25" hidden="false" customHeight="true" outlineLevel="0" collapsed="false">
      <c r="A53" s="106"/>
      <c r="B53" s="106" t="s">
        <v>160</v>
      </c>
      <c r="C53" s="140" t="n">
        <v>0.03</v>
      </c>
      <c r="D53" s="106" t="s">
        <v>161</v>
      </c>
      <c r="E53" s="117" t="n">
        <v>1</v>
      </c>
      <c r="F53" s="106" t="s">
        <v>151</v>
      </c>
      <c r="G53" s="118" t="n">
        <v>44958</v>
      </c>
      <c r="H53" s="118" t="n">
        <v>45291</v>
      </c>
      <c r="I53" s="106" t="s">
        <v>162</v>
      </c>
      <c r="J53" s="139" t="n">
        <f aca="false">(0/6)*100%</f>
        <v>0</v>
      </c>
      <c r="K53" s="106" t="n">
        <v>6</v>
      </c>
      <c r="L53" s="106" t="s">
        <v>38</v>
      </c>
      <c r="M53" s="106" t="s">
        <v>158</v>
      </c>
      <c r="N53" s="119" t="s">
        <v>154</v>
      </c>
      <c r="O53" s="88" t="n">
        <f aca="false">+J53*E53</f>
        <v>0</v>
      </c>
      <c r="P53" s="83"/>
      <c r="Q53" s="89" t="n">
        <f aca="false">+O53*E53</f>
        <v>0</v>
      </c>
      <c r="R53" s="89" t="n">
        <f aca="false">+Q53*C53</f>
        <v>0</v>
      </c>
    </row>
    <row r="54" s="1" customFormat="true" ht="167.25" hidden="false" customHeight="true" outlineLevel="0" collapsed="false">
      <c r="A54" s="106" t="s">
        <v>163</v>
      </c>
      <c r="B54" s="106" t="s">
        <v>164</v>
      </c>
      <c r="C54" s="76" t="n">
        <v>0.04</v>
      </c>
      <c r="D54" s="106" t="s">
        <v>165</v>
      </c>
      <c r="E54" s="117" t="n">
        <v>1</v>
      </c>
      <c r="F54" s="106" t="s">
        <v>166</v>
      </c>
      <c r="G54" s="118" t="n">
        <v>44927</v>
      </c>
      <c r="H54" s="118" t="n">
        <v>45291</v>
      </c>
      <c r="I54" s="106" t="s">
        <v>167</v>
      </c>
      <c r="J54" s="79" t="n">
        <f aca="false">(0/100)*100%</f>
        <v>0</v>
      </c>
      <c r="K54" s="144" t="n">
        <v>1</v>
      </c>
      <c r="L54" s="106" t="s">
        <v>43</v>
      </c>
      <c r="M54" s="116" t="s">
        <v>168</v>
      </c>
      <c r="N54" s="125" t="s">
        <v>169</v>
      </c>
      <c r="O54" s="82" t="n">
        <f aca="false">+J54*E54</f>
        <v>0</v>
      </c>
      <c r="P54" s="83"/>
      <c r="Q54" s="89" t="n">
        <f aca="false">+O54*E54</f>
        <v>0</v>
      </c>
      <c r="R54" s="120" t="n">
        <f aca="false">+Q54*C54</f>
        <v>0</v>
      </c>
    </row>
    <row r="55" s="1" customFormat="true" ht="167.25" hidden="false" customHeight="true" outlineLevel="0" collapsed="false">
      <c r="A55" s="106"/>
      <c r="B55" s="105" t="s">
        <v>170</v>
      </c>
      <c r="C55" s="76" t="n">
        <v>0.04</v>
      </c>
      <c r="D55" s="106" t="s">
        <v>171</v>
      </c>
      <c r="E55" s="117" t="n">
        <v>1</v>
      </c>
      <c r="F55" s="106" t="s">
        <v>166</v>
      </c>
      <c r="G55" s="118" t="n">
        <v>44927</v>
      </c>
      <c r="H55" s="118" t="n">
        <v>45291</v>
      </c>
      <c r="I55" s="106" t="s">
        <v>172</v>
      </c>
      <c r="J55" s="79" t="n">
        <f aca="false">(0/24)*100%</f>
        <v>0</v>
      </c>
      <c r="K55" s="144" t="n">
        <v>1</v>
      </c>
      <c r="L55" s="106" t="s">
        <v>43</v>
      </c>
      <c r="M55" s="116" t="s">
        <v>168</v>
      </c>
      <c r="N55" s="125" t="s">
        <v>173</v>
      </c>
      <c r="O55" s="88" t="n">
        <f aca="false">+J55*E55</f>
        <v>0</v>
      </c>
      <c r="P55" s="83"/>
      <c r="Q55" s="89" t="n">
        <f aca="false">+O55*E55</f>
        <v>0</v>
      </c>
      <c r="R55" s="120" t="n">
        <f aca="false">+Q55*C55</f>
        <v>0</v>
      </c>
    </row>
    <row r="56" s="1" customFormat="true" ht="50.25" hidden="false" customHeight="true" outlineLevel="0" collapsed="false">
      <c r="A56" s="145" t="s">
        <v>174</v>
      </c>
      <c r="B56" s="145"/>
      <c r="C56" s="145"/>
      <c r="D56" s="145"/>
      <c r="E56" s="145"/>
      <c r="F56" s="145"/>
      <c r="G56" s="145"/>
      <c r="H56" s="145"/>
      <c r="I56" s="145"/>
      <c r="J56" s="146"/>
      <c r="K56" s="146"/>
      <c r="L56" s="146"/>
      <c r="M56" s="146"/>
      <c r="N56" s="146"/>
      <c r="O56" s="146"/>
      <c r="P56" s="146"/>
      <c r="Q56" s="147" t="s">
        <v>175</v>
      </c>
      <c r="R56" s="148"/>
    </row>
    <row r="57" s="1" customFormat="true" ht="409.5" hidden="true" customHeight="true" outlineLevel="0" collapsed="false">
      <c r="A57" s="145"/>
      <c r="B57" s="145"/>
      <c r="C57" s="145"/>
      <c r="D57" s="145"/>
      <c r="E57" s="145"/>
      <c r="F57" s="145"/>
      <c r="G57" s="145"/>
      <c r="H57" s="145"/>
      <c r="I57" s="145"/>
      <c r="J57" s="146"/>
      <c r="K57" s="146"/>
      <c r="L57" s="146"/>
      <c r="M57" s="146"/>
      <c r="N57" s="146"/>
      <c r="O57" s="146"/>
      <c r="P57" s="146"/>
      <c r="Q57" s="149"/>
      <c r="R57" s="150"/>
    </row>
    <row r="58" customFormat="false" ht="18" hidden="false" customHeight="true" outlineLevel="0" collapsed="false">
      <c r="J58" s="151"/>
      <c r="P58" s="1"/>
    </row>
    <row r="59" customFormat="false" ht="15" hidden="false" customHeight="true" outlineLevel="0" collapsed="false">
      <c r="J59" s="151"/>
      <c r="P59" s="1"/>
    </row>
    <row r="60" customFormat="false" ht="12.75" hidden="false" customHeight="false" outlineLevel="0" collapsed="false">
      <c r="I60" s="152"/>
      <c r="J60" s="153"/>
      <c r="Q60" s="154"/>
    </row>
    <row r="61" customFormat="false" ht="12.75" hidden="false" customHeight="false" outlineLevel="0" collapsed="false">
      <c r="J61" s="153"/>
    </row>
    <row r="62" customFormat="false" ht="12.75" hidden="false" customHeight="false" outlineLevel="0" collapsed="false">
      <c r="J62" s="153"/>
    </row>
    <row r="63" customFormat="false" ht="12.75" hidden="false" customHeight="false" outlineLevel="0" collapsed="false">
      <c r="J63" s="153"/>
    </row>
    <row r="64" customFormat="false" ht="12.75" hidden="false" customHeight="false" outlineLevel="0" collapsed="false">
      <c r="J64" s="153"/>
    </row>
    <row r="65" customFormat="false" ht="12.75" hidden="false" customHeight="false" outlineLevel="0" collapsed="false">
      <c r="J65" s="153"/>
    </row>
    <row r="66" customFormat="false" ht="12.75" hidden="false" customHeight="false" outlineLevel="0" collapsed="false">
      <c r="J66" s="153"/>
    </row>
    <row r="67" customFormat="false" ht="12.75" hidden="false" customHeight="false" outlineLevel="0" collapsed="false">
      <c r="J67" s="153"/>
    </row>
    <row r="68" customFormat="false" ht="12.75" hidden="false" customHeight="false" outlineLevel="0" collapsed="false">
      <c r="J68" s="153"/>
    </row>
    <row r="69" customFormat="false" ht="12.75" hidden="false" customHeight="false" outlineLevel="0" collapsed="false">
      <c r="J69" s="153"/>
    </row>
    <row r="70" customFormat="false" ht="12.75" hidden="false" customHeight="false" outlineLevel="0" collapsed="false">
      <c r="J70" s="153"/>
    </row>
    <row r="71" customFormat="false" ht="12.75" hidden="false" customHeight="false" outlineLevel="0" collapsed="false">
      <c r="J71" s="153"/>
    </row>
    <row r="72" customFormat="false" ht="12.75" hidden="false" customHeight="false" outlineLevel="0" collapsed="false">
      <c r="J72" s="153"/>
    </row>
    <row r="73" customFormat="false" ht="12.75" hidden="false" customHeight="false" outlineLevel="0" collapsed="false">
      <c r="J73" s="153"/>
    </row>
    <row r="74" customFormat="false" ht="12.75" hidden="false" customHeight="false" outlineLevel="0" collapsed="false">
      <c r="J74" s="153"/>
    </row>
    <row r="75" customFormat="false" ht="12.75" hidden="false" customHeight="false" outlineLevel="0" collapsed="false">
      <c r="J75" s="153"/>
    </row>
    <row r="76" customFormat="false" ht="12.75" hidden="false" customHeight="false" outlineLevel="0" collapsed="false">
      <c r="J76" s="153"/>
    </row>
    <row r="77" customFormat="false" ht="12.75" hidden="false" customHeight="false" outlineLevel="0" collapsed="false">
      <c r="J77" s="153"/>
    </row>
    <row r="78" customFormat="false" ht="12.75" hidden="false" customHeight="false" outlineLevel="0" collapsed="false">
      <c r="J78" s="153"/>
    </row>
    <row r="79" customFormat="false" ht="12.75" hidden="false" customHeight="false" outlineLevel="0" collapsed="false">
      <c r="J79" s="153"/>
    </row>
    <row r="80" customFormat="false" ht="12.75" hidden="false" customHeight="false" outlineLevel="0" collapsed="false">
      <c r="J80" s="153"/>
    </row>
    <row r="81" customFormat="false" ht="12.75" hidden="false" customHeight="false" outlineLevel="0" collapsed="false">
      <c r="J81" s="153"/>
    </row>
    <row r="82" customFormat="false" ht="12.75" hidden="false" customHeight="false" outlineLevel="0" collapsed="false">
      <c r="J82" s="153"/>
    </row>
    <row r="83" customFormat="false" ht="12.75" hidden="false" customHeight="false" outlineLevel="0" collapsed="false">
      <c r="J83" s="153"/>
    </row>
    <row r="84" customFormat="false" ht="12.75" hidden="false" customHeight="false" outlineLevel="0" collapsed="false">
      <c r="J84" s="153"/>
    </row>
    <row r="85" customFormat="false" ht="12.75" hidden="false" customHeight="false" outlineLevel="0" collapsed="false">
      <c r="J85" s="153"/>
    </row>
    <row r="86" customFormat="false" ht="12.75" hidden="false" customHeight="false" outlineLevel="0" collapsed="false">
      <c r="J86" s="153"/>
    </row>
    <row r="87" customFormat="false" ht="12.75" hidden="false" customHeight="false" outlineLevel="0" collapsed="false">
      <c r="J87" s="153"/>
    </row>
    <row r="88" customFormat="false" ht="12.75" hidden="false" customHeight="false" outlineLevel="0" collapsed="false">
      <c r="J88" s="153"/>
    </row>
    <row r="89" customFormat="false" ht="12.75" hidden="false" customHeight="false" outlineLevel="0" collapsed="false">
      <c r="J89" s="153"/>
    </row>
    <row r="90" customFormat="false" ht="12.75" hidden="false" customHeight="false" outlineLevel="0" collapsed="false">
      <c r="J90" s="153"/>
    </row>
    <row r="91" customFormat="false" ht="12.75" hidden="false" customHeight="false" outlineLevel="0" collapsed="false">
      <c r="J91" s="153"/>
    </row>
    <row r="92" customFormat="false" ht="12.75" hidden="false" customHeight="false" outlineLevel="0" collapsed="false">
      <c r="J92" s="153"/>
    </row>
    <row r="93" customFormat="false" ht="12.75" hidden="false" customHeight="false" outlineLevel="0" collapsed="false">
      <c r="J93" s="153"/>
    </row>
    <row r="94" customFormat="false" ht="12.75" hidden="false" customHeight="false" outlineLevel="0" collapsed="false">
      <c r="J94" s="153"/>
    </row>
    <row r="95" customFormat="false" ht="12.75" hidden="false" customHeight="false" outlineLevel="0" collapsed="false">
      <c r="J95" s="153"/>
    </row>
    <row r="96" customFormat="false" ht="12.75" hidden="false" customHeight="false" outlineLevel="0" collapsed="false">
      <c r="J96" s="153"/>
    </row>
    <row r="97" customFormat="false" ht="12.75" hidden="false" customHeight="false" outlineLevel="0" collapsed="false">
      <c r="J97" s="153"/>
    </row>
    <row r="98" customFormat="false" ht="12.75" hidden="false" customHeight="false" outlineLevel="0" collapsed="false">
      <c r="J98" s="153"/>
    </row>
    <row r="99" customFormat="false" ht="12.75" hidden="false" customHeight="false" outlineLevel="0" collapsed="false">
      <c r="J99" s="153"/>
    </row>
    <row r="100" customFormat="false" ht="12.75" hidden="false" customHeight="false" outlineLevel="0" collapsed="false">
      <c r="J100" s="153"/>
    </row>
    <row r="101" customFormat="false" ht="12.75" hidden="false" customHeight="false" outlineLevel="0" collapsed="false">
      <c r="J101" s="153"/>
    </row>
    <row r="102" customFormat="false" ht="12.75" hidden="false" customHeight="false" outlineLevel="0" collapsed="false">
      <c r="J102" s="153"/>
    </row>
    <row r="103" customFormat="false" ht="12.75" hidden="false" customHeight="false" outlineLevel="0" collapsed="false">
      <c r="J103" s="153"/>
    </row>
    <row r="104" customFormat="false" ht="12.75" hidden="false" customHeight="false" outlineLevel="0" collapsed="false">
      <c r="J104" s="153"/>
    </row>
    <row r="105" customFormat="false" ht="12.75" hidden="false" customHeight="false" outlineLevel="0" collapsed="false">
      <c r="J105" s="153"/>
    </row>
    <row r="106" customFormat="false" ht="12.75" hidden="false" customHeight="false" outlineLevel="0" collapsed="false">
      <c r="J106" s="153"/>
    </row>
    <row r="107" customFormat="false" ht="12.75" hidden="false" customHeight="false" outlineLevel="0" collapsed="false">
      <c r="J107" s="153"/>
    </row>
    <row r="108" customFormat="false" ht="12.75" hidden="false" customHeight="false" outlineLevel="0" collapsed="false">
      <c r="J108" s="153"/>
    </row>
    <row r="109" customFormat="false" ht="12.75" hidden="false" customHeight="false" outlineLevel="0" collapsed="false">
      <c r="J109" s="153"/>
    </row>
    <row r="110" customFormat="false" ht="12.75" hidden="false" customHeight="false" outlineLevel="0" collapsed="false">
      <c r="J110" s="153"/>
    </row>
    <row r="111" customFormat="false" ht="12.75" hidden="false" customHeight="false" outlineLevel="0" collapsed="false">
      <c r="J111" s="153"/>
    </row>
    <row r="112" customFormat="false" ht="12.75" hidden="false" customHeight="false" outlineLevel="0" collapsed="false">
      <c r="J112" s="153"/>
    </row>
    <row r="113" customFormat="false" ht="12.75" hidden="false" customHeight="false" outlineLevel="0" collapsed="false">
      <c r="J113" s="153"/>
    </row>
    <row r="114" customFormat="false" ht="12.75" hidden="false" customHeight="false" outlineLevel="0" collapsed="false">
      <c r="J114" s="153"/>
    </row>
    <row r="115" customFormat="false" ht="12.75" hidden="false" customHeight="false" outlineLevel="0" collapsed="false">
      <c r="J115" s="153"/>
    </row>
    <row r="116" customFormat="false" ht="12.75" hidden="false" customHeight="false" outlineLevel="0" collapsed="false">
      <c r="J116" s="153"/>
    </row>
    <row r="117" customFormat="false" ht="12.75" hidden="false" customHeight="false" outlineLevel="0" collapsed="false">
      <c r="J117" s="153"/>
    </row>
    <row r="118" customFormat="false" ht="12.75" hidden="false" customHeight="false" outlineLevel="0" collapsed="false">
      <c r="J118" s="153"/>
    </row>
    <row r="119" customFormat="false" ht="12.75" hidden="false" customHeight="false" outlineLevel="0" collapsed="false">
      <c r="J119" s="153"/>
    </row>
    <row r="120" customFormat="false" ht="12.75" hidden="false" customHeight="false" outlineLevel="0" collapsed="false">
      <c r="J120" s="153"/>
    </row>
    <row r="121" customFormat="false" ht="12.75" hidden="false" customHeight="false" outlineLevel="0" collapsed="false">
      <c r="J121" s="153"/>
    </row>
    <row r="122" customFormat="false" ht="12.75" hidden="false" customHeight="false" outlineLevel="0" collapsed="false">
      <c r="J122" s="153"/>
    </row>
    <row r="123" customFormat="false" ht="12.75" hidden="false" customHeight="false" outlineLevel="0" collapsed="false">
      <c r="J123" s="153"/>
    </row>
    <row r="124" customFormat="false" ht="12.75" hidden="false" customHeight="false" outlineLevel="0" collapsed="false">
      <c r="J124" s="153"/>
    </row>
    <row r="125" customFormat="false" ht="12.75" hidden="false" customHeight="false" outlineLevel="0" collapsed="false">
      <c r="J125" s="153"/>
    </row>
    <row r="126" customFormat="false" ht="12.75" hidden="false" customHeight="false" outlineLevel="0" collapsed="false">
      <c r="J126" s="153"/>
    </row>
    <row r="127" customFormat="false" ht="12.75" hidden="false" customHeight="false" outlineLevel="0" collapsed="false">
      <c r="J127" s="153"/>
    </row>
    <row r="128" customFormat="false" ht="12.75" hidden="false" customHeight="false" outlineLevel="0" collapsed="false">
      <c r="J128" s="153"/>
    </row>
    <row r="129" customFormat="false" ht="12.75" hidden="false" customHeight="false" outlineLevel="0" collapsed="false">
      <c r="J129" s="153"/>
    </row>
    <row r="130" customFormat="false" ht="12.75" hidden="false" customHeight="false" outlineLevel="0" collapsed="false">
      <c r="J130" s="153"/>
    </row>
    <row r="131" customFormat="false" ht="12.75" hidden="false" customHeight="false" outlineLevel="0" collapsed="false">
      <c r="J131" s="153"/>
    </row>
    <row r="132" customFormat="false" ht="12.75" hidden="false" customHeight="false" outlineLevel="0" collapsed="false">
      <c r="J132" s="153"/>
    </row>
    <row r="133" customFormat="false" ht="12.75" hidden="false" customHeight="false" outlineLevel="0" collapsed="false">
      <c r="J133" s="153"/>
    </row>
    <row r="134" customFormat="false" ht="12.75" hidden="false" customHeight="false" outlineLevel="0" collapsed="false">
      <c r="J134" s="153"/>
    </row>
    <row r="135" customFormat="false" ht="12.75" hidden="false" customHeight="false" outlineLevel="0" collapsed="false">
      <c r="J135" s="153"/>
    </row>
    <row r="136" customFormat="false" ht="12.75" hidden="false" customHeight="false" outlineLevel="0" collapsed="false">
      <c r="J136" s="153"/>
    </row>
    <row r="137" customFormat="false" ht="12.75" hidden="false" customHeight="false" outlineLevel="0" collapsed="false">
      <c r="J137" s="153"/>
    </row>
    <row r="138" customFormat="false" ht="12.75" hidden="false" customHeight="false" outlineLevel="0" collapsed="false">
      <c r="J138" s="153"/>
    </row>
    <row r="139" customFormat="false" ht="12.75" hidden="false" customHeight="false" outlineLevel="0" collapsed="false">
      <c r="J139" s="153"/>
    </row>
    <row r="140" customFormat="false" ht="12.75" hidden="false" customHeight="false" outlineLevel="0" collapsed="false">
      <c r="J140" s="153"/>
    </row>
    <row r="141" customFormat="false" ht="12.75" hidden="false" customHeight="false" outlineLevel="0" collapsed="false">
      <c r="J141" s="153"/>
    </row>
    <row r="142" customFormat="false" ht="12.75" hidden="false" customHeight="false" outlineLevel="0" collapsed="false">
      <c r="J142" s="153"/>
    </row>
    <row r="143" customFormat="false" ht="12.75" hidden="false" customHeight="false" outlineLevel="0" collapsed="false">
      <c r="J143" s="153"/>
    </row>
    <row r="144" customFormat="false" ht="12.75" hidden="false" customHeight="false" outlineLevel="0" collapsed="false">
      <c r="J144" s="153"/>
    </row>
    <row r="145" customFormat="false" ht="12.75" hidden="false" customHeight="false" outlineLevel="0" collapsed="false">
      <c r="J145" s="153"/>
    </row>
    <row r="146" customFormat="false" ht="12.75" hidden="false" customHeight="false" outlineLevel="0" collapsed="false">
      <c r="J146" s="153"/>
    </row>
    <row r="147" customFormat="false" ht="12.75" hidden="false" customHeight="false" outlineLevel="0" collapsed="false">
      <c r="J147" s="153"/>
    </row>
    <row r="148" customFormat="false" ht="12.75" hidden="false" customHeight="false" outlineLevel="0" collapsed="false">
      <c r="J148" s="153"/>
    </row>
    <row r="149" customFormat="false" ht="12.75" hidden="false" customHeight="false" outlineLevel="0" collapsed="false">
      <c r="J149" s="153"/>
    </row>
    <row r="150" customFormat="false" ht="12.75" hidden="false" customHeight="false" outlineLevel="0" collapsed="false">
      <c r="J150" s="153"/>
    </row>
    <row r="151" customFormat="false" ht="12.75" hidden="false" customHeight="false" outlineLevel="0" collapsed="false">
      <c r="J151" s="153"/>
    </row>
    <row r="152" customFormat="false" ht="12.75" hidden="false" customHeight="false" outlineLevel="0" collapsed="false">
      <c r="J152" s="153"/>
    </row>
    <row r="153" customFormat="false" ht="12.75" hidden="false" customHeight="false" outlineLevel="0" collapsed="false">
      <c r="J153" s="153"/>
    </row>
    <row r="154" customFormat="false" ht="12.75" hidden="false" customHeight="false" outlineLevel="0" collapsed="false">
      <c r="J154" s="153"/>
    </row>
    <row r="155" customFormat="false" ht="12.75" hidden="false" customHeight="false" outlineLevel="0" collapsed="false">
      <c r="J155" s="153"/>
    </row>
    <row r="156" customFormat="false" ht="12.75" hidden="false" customHeight="false" outlineLevel="0" collapsed="false">
      <c r="J156" s="153"/>
    </row>
    <row r="157" customFormat="false" ht="12.75" hidden="false" customHeight="false" outlineLevel="0" collapsed="false">
      <c r="J157" s="153"/>
    </row>
    <row r="158" customFormat="false" ht="12.75" hidden="false" customHeight="false" outlineLevel="0" collapsed="false">
      <c r="J158" s="153"/>
    </row>
    <row r="159" customFormat="false" ht="12.75" hidden="false" customHeight="false" outlineLevel="0" collapsed="false">
      <c r="J159" s="153"/>
    </row>
    <row r="160" customFormat="false" ht="12.75" hidden="false" customHeight="false" outlineLevel="0" collapsed="false">
      <c r="J160" s="153"/>
    </row>
    <row r="161" customFormat="false" ht="12.75" hidden="false" customHeight="false" outlineLevel="0" collapsed="false">
      <c r="J161" s="153"/>
    </row>
    <row r="162" customFormat="false" ht="12.75" hidden="false" customHeight="false" outlineLevel="0" collapsed="false">
      <c r="J162" s="153"/>
    </row>
    <row r="163" customFormat="false" ht="12.75" hidden="false" customHeight="false" outlineLevel="0" collapsed="false">
      <c r="J163" s="153"/>
    </row>
    <row r="164" customFormat="false" ht="12.75" hidden="false" customHeight="false" outlineLevel="0" collapsed="false">
      <c r="J164" s="153"/>
    </row>
    <row r="165" customFormat="false" ht="12.75" hidden="false" customHeight="false" outlineLevel="0" collapsed="false">
      <c r="J165" s="153"/>
    </row>
    <row r="166" customFormat="false" ht="12.75" hidden="false" customHeight="false" outlineLevel="0" collapsed="false">
      <c r="J166" s="153"/>
    </row>
    <row r="167" customFormat="false" ht="12.75" hidden="false" customHeight="false" outlineLevel="0" collapsed="false">
      <c r="J167" s="153"/>
    </row>
    <row r="168" customFormat="false" ht="12.75" hidden="false" customHeight="false" outlineLevel="0" collapsed="false">
      <c r="J168" s="153"/>
    </row>
    <row r="169" customFormat="false" ht="12.75" hidden="false" customHeight="false" outlineLevel="0" collapsed="false">
      <c r="J169" s="153"/>
    </row>
    <row r="170" customFormat="false" ht="12.75" hidden="false" customHeight="false" outlineLevel="0" collapsed="false">
      <c r="J170" s="153"/>
    </row>
    <row r="171" customFormat="false" ht="12.75" hidden="false" customHeight="false" outlineLevel="0" collapsed="false">
      <c r="J171" s="153"/>
    </row>
    <row r="172" customFormat="false" ht="12.75" hidden="false" customHeight="false" outlineLevel="0" collapsed="false">
      <c r="J172" s="153"/>
    </row>
    <row r="173" customFormat="false" ht="12.75" hidden="false" customHeight="false" outlineLevel="0" collapsed="false">
      <c r="J173" s="153"/>
    </row>
    <row r="174" customFormat="false" ht="12.75" hidden="false" customHeight="false" outlineLevel="0" collapsed="false">
      <c r="J174" s="153"/>
    </row>
    <row r="175" customFormat="false" ht="12.75" hidden="false" customHeight="false" outlineLevel="0" collapsed="false">
      <c r="J175" s="153"/>
    </row>
    <row r="176" customFormat="false" ht="12.75" hidden="false" customHeight="false" outlineLevel="0" collapsed="false">
      <c r="J176" s="153"/>
    </row>
    <row r="177" customFormat="false" ht="12.75" hidden="false" customHeight="false" outlineLevel="0" collapsed="false">
      <c r="J177" s="153"/>
    </row>
    <row r="178" customFormat="false" ht="12.75" hidden="false" customHeight="false" outlineLevel="0" collapsed="false">
      <c r="J178" s="153"/>
    </row>
    <row r="179" customFormat="false" ht="12.75" hidden="false" customHeight="false" outlineLevel="0" collapsed="false">
      <c r="J179" s="153"/>
    </row>
    <row r="180" customFormat="false" ht="12.75" hidden="false" customHeight="false" outlineLevel="0" collapsed="false">
      <c r="J180" s="153"/>
    </row>
    <row r="181" customFormat="false" ht="12.75" hidden="false" customHeight="false" outlineLevel="0" collapsed="false">
      <c r="J181" s="153"/>
    </row>
    <row r="182" customFormat="false" ht="12.75" hidden="false" customHeight="false" outlineLevel="0" collapsed="false">
      <c r="J182" s="153"/>
    </row>
    <row r="183" customFormat="false" ht="12.75" hidden="false" customHeight="false" outlineLevel="0" collapsed="false">
      <c r="J183" s="153"/>
    </row>
    <row r="184" customFormat="false" ht="12.75" hidden="false" customHeight="false" outlineLevel="0" collapsed="false">
      <c r="J184" s="153"/>
    </row>
    <row r="185" customFormat="false" ht="12.75" hidden="false" customHeight="false" outlineLevel="0" collapsed="false">
      <c r="J185" s="153"/>
    </row>
    <row r="186" customFormat="false" ht="12.75" hidden="false" customHeight="false" outlineLevel="0" collapsed="false">
      <c r="J186" s="153"/>
    </row>
    <row r="187" customFormat="false" ht="12.75" hidden="false" customHeight="false" outlineLevel="0" collapsed="false">
      <c r="J187" s="153"/>
    </row>
    <row r="188" customFormat="false" ht="12.75" hidden="false" customHeight="false" outlineLevel="0" collapsed="false">
      <c r="J188" s="153"/>
    </row>
    <row r="189" customFormat="false" ht="12.75" hidden="false" customHeight="false" outlineLevel="0" collapsed="false">
      <c r="J189" s="153"/>
    </row>
    <row r="190" customFormat="false" ht="12.75" hidden="false" customHeight="false" outlineLevel="0" collapsed="false">
      <c r="J190" s="153"/>
    </row>
    <row r="191" customFormat="false" ht="12.75" hidden="false" customHeight="false" outlineLevel="0" collapsed="false">
      <c r="J191" s="153"/>
    </row>
    <row r="192" customFormat="false" ht="12.75" hidden="false" customHeight="false" outlineLevel="0" collapsed="false">
      <c r="J192" s="153"/>
    </row>
    <row r="193" customFormat="false" ht="12.75" hidden="false" customHeight="false" outlineLevel="0" collapsed="false">
      <c r="J193" s="153"/>
    </row>
    <row r="194" customFormat="false" ht="12.75" hidden="false" customHeight="false" outlineLevel="0" collapsed="false">
      <c r="J194" s="153"/>
    </row>
    <row r="195" customFormat="false" ht="12.75" hidden="false" customHeight="false" outlineLevel="0" collapsed="false">
      <c r="J195" s="153"/>
    </row>
    <row r="196" customFormat="false" ht="12.75" hidden="false" customHeight="false" outlineLevel="0" collapsed="false">
      <c r="J196" s="153"/>
    </row>
    <row r="197" customFormat="false" ht="12.75" hidden="false" customHeight="false" outlineLevel="0" collapsed="false">
      <c r="J197" s="153"/>
    </row>
    <row r="198" customFormat="false" ht="12.75" hidden="false" customHeight="false" outlineLevel="0" collapsed="false">
      <c r="J198" s="153"/>
    </row>
    <row r="199" customFormat="false" ht="12.75" hidden="false" customHeight="false" outlineLevel="0" collapsed="false">
      <c r="J199" s="153"/>
    </row>
    <row r="200" customFormat="false" ht="12.75" hidden="false" customHeight="false" outlineLevel="0" collapsed="false">
      <c r="J200" s="153"/>
    </row>
    <row r="201" customFormat="false" ht="12.75" hidden="false" customHeight="false" outlineLevel="0" collapsed="false">
      <c r="J201" s="153"/>
    </row>
    <row r="202" customFormat="false" ht="12.75" hidden="false" customHeight="false" outlineLevel="0" collapsed="false">
      <c r="J202" s="153"/>
    </row>
    <row r="203" customFormat="false" ht="12.75" hidden="false" customHeight="false" outlineLevel="0" collapsed="false">
      <c r="J203" s="153"/>
    </row>
    <row r="204" customFormat="false" ht="12.75" hidden="false" customHeight="false" outlineLevel="0" collapsed="false">
      <c r="J204" s="153"/>
    </row>
    <row r="205" customFormat="false" ht="12.75" hidden="false" customHeight="false" outlineLevel="0" collapsed="false">
      <c r="J205" s="153"/>
    </row>
    <row r="206" customFormat="false" ht="12.75" hidden="false" customHeight="false" outlineLevel="0" collapsed="false">
      <c r="J206" s="153"/>
    </row>
    <row r="207" customFormat="false" ht="12.75" hidden="false" customHeight="false" outlineLevel="0" collapsed="false">
      <c r="J207" s="153"/>
    </row>
    <row r="208" customFormat="false" ht="12.75" hidden="false" customHeight="false" outlineLevel="0" collapsed="false">
      <c r="J208" s="153"/>
    </row>
    <row r="209" customFormat="false" ht="12.75" hidden="false" customHeight="false" outlineLevel="0" collapsed="false">
      <c r="J209" s="153"/>
    </row>
    <row r="210" customFormat="false" ht="12.75" hidden="false" customHeight="false" outlineLevel="0" collapsed="false">
      <c r="J210" s="153"/>
    </row>
    <row r="211" customFormat="false" ht="12.75" hidden="false" customHeight="false" outlineLevel="0" collapsed="false">
      <c r="J211" s="153"/>
    </row>
    <row r="212" customFormat="false" ht="12.75" hidden="false" customHeight="false" outlineLevel="0" collapsed="false">
      <c r="J212" s="153"/>
    </row>
    <row r="213" customFormat="false" ht="12.75" hidden="false" customHeight="false" outlineLevel="0" collapsed="false">
      <c r="J213" s="153"/>
    </row>
    <row r="214" customFormat="false" ht="12.75" hidden="false" customHeight="false" outlineLevel="0" collapsed="false">
      <c r="J214" s="153"/>
    </row>
    <row r="215" customFormat="false" ht="12.75" hidden="false" customHeight="false" outlineLevel="0" collapsed="false">
      <c r="J215" s="153"/>
    </row>
    <row r="216" customFormat="false" ht="12.75" hidden="false" customHeight="false" outlineLevel="0" collapsed="false">
      <c r="J216" s="153"/>
    </row>
    <row r="217" customFormat="false" ht="12.75" hidden="false" customHeight="false" outlineLevel="0" collapsed="false">
      <c r="J217" s="153"/>
    </row>
    <row r="218" customFormat="false" ht="12.75" hidden="false" customHeight="false" outlineLevel="0" collapsed="false">
      <c r="J218" s="153"/>
    </row>
    <row r="219" customFormat="false" ht="12.75" hidden="false" customHeight="false" outlineLevel="0" collapsed="false">
      <c r="J219" s="153"/>
    </row>
    <row r="220" customFormat="false" ht="12.75" hidden="false" customHeight="false" outlineLevel="0" collapsed="false">
      <c r="J220" s="153"/>
    </row>
    <row r="221" customFormat="false" ht="12.75" hidden="false" customHeight="false" outlineLevel="0" collapsed="false">
      <c r="J221" s="153"/>
    </row>
    <row r="222" customFormat="false" ht="12.75" hidden="false" customHeight="false" outlineLevel="0" collapsed="false">
      <c r="J222" s="153"/>
    </row>
    <row r="223" customFormat="false" ht="12.75" hidden="false" customHeight="false" outlineLevel="0" collapsed="false">
      <c r="J223" s="153"/>
    </row>
    <row r="224" customFormat="false" ht="12.75" hidden="false" customHeight="false" outlineLevel="0" collapsed="false">
      <c r="J224" s="153"/>
    </row>
    <row r="225" customFormat="false" ht="12.75" hidden="false" customHeight="false" outlineLevel="0" collapsed="false">
      <c r="J225" s="153"/>
    </row>
    <row r="226" customFormat="false" ht="12.75" hidden="false" customHeight="false" outlineLevel="0" collapsed="false">
      <c r="J226" s="153"/>
    </row>
    <row r="227" customFormat="false" ht="12.75" hidden="false" customHeight="false" outlineLevel="0" collapsed="false">
      <c r="J227" s="153"/>
    </row>
    <row r="228" customFormat="false" ht="12.75" hidden="false" customHeight="false" outlineLevel="0" collapsed="false">
      <c r="J228" s="153"/>
    </row>
    <row r="229" customFormat="false" ht="12.75" hidden="false" customHeight="false" outlineLevel="0" collapsed="false">
      <c r="J229" s="153"/>
    </row>
    <row r="230" customFormat="false" ht="12.75" hidden="false" customHeight="false" outlineLevel="0" collapsed="false">
      <c r="J230" s="153"/>
    </row>
    <row r="231" customFormat="false" ht="12.75" hidden="false" customHeight="false" outlineLevel="0" collapsed="false">
      <c r="J231" s="153"/>
    </row>
    <row r="232" customFormat="false" ht="12.75" hidden="false" customHeight="false" outlineLevel="0" collapsed="false">
      <c r="J232" s="153"/>
    </row>
    <row r="233" customFormat="false" ht="12.75" hidden="false" customHeight="false" outlineLevel="0" collapsed="false">
      <c r="J233" s="153"/>
    </row>
    <row r="234" customFormat="false" ht="12.75" hidden="false" customHeight="false" outlineLevel="0" collapsed="false">
      <c r="J234" s="153"/>
    </row>
    <row r="235" customFormat="false" ht="12.75" hidden="false" customHeight="false" outlineLevel="0" collapsed="false">
      <c r="J235" s="153"/>
    </row>
    <row r="236" customFormat="false" ht="12.75" hidden="false" customHeight="false" outlineLevel="0" collapsed="false">
      <c r="J236" s="153"/>
    </row>
    <row r="237" customFormat="false" ht="12.75" hidden="false" customHeight="false" outlineLevel="0" collapsed="false">
      <c r="J237" s="153"/>
    </row>
    <row r="238" customFormat="false" ht="12.75" hidden="false" customHeight="false" outlineLevel="0" collapsed="false">
      <c r="J238" s="153"/>
    </row>
    <row r="239" customFormat="false" ht="12.75" hidden="false" customHeight="false" outlineLevel="0" collapsed="false">
      <c r="J239" s="153"/>
    </row>
    <row r="240" customFormat="false" ht="12.75" hidden="false" customHeight="false" outlineLevel="0" collapsed="false">
      <c r="J240" s="153"/>
    </row>
    <row r="241" customFormat="false" ht="12.75" hidden="false" customHeight="false" outlineLevel="0" collapsed="false">
      <c r="J241" s="153"/>
    </row>
    <row r="242" customFormat="false" ht="12.75" hidden="false" customHeight="false" outlineLevel="0" collapsed="false">
      <c r="J242" s="153"/>
    </row>
    <row r="243" customFormat="false" ht="12.75" hidden="false" customHeight="false" outlineLevel="0" collapsed="false">
      <c r="J243" s="153"/>
    </row>
    <row r="244" customFormat="false" ht="12.75" hidden="false" customHeight="false" outlineLevel="0" collapsed="false">
      <c r="J244" s="153"/>
    </row>
    <row r="245" customFormat="false" ht="12.75" hidden="false" customHeight="false" outlineLevel="0" collapsed="false">
      <c r="J245" s="153"/>
    </row>
    <row r="246" customFormat="false" ht="12.75" hidden="false" customHeight="false" outlineLevel="0" collapsed="false">
      <c r="J246" s="153"/>
    </row>
    <row r="247" customFormat="false" ht="12.75" hidden="false" customHeight="false" outlineLevel="0" collapsed="false">
      <c r="J247" s="153"/>
    </row>
    <row r="248" customFormat="false" ht="12.75" hidden="false" customHeight="false" outlineLevel="0" collapsed="false">
      <c r="J248" s="153"/>
    </row>
    <row r="249" customFormat="false" ht="12.75" hidden="false" customHeight="false" outlineLevel="0" collapsed="false">
      <c r="J249" s="153"/>
    </row>
    <row r="250" customFormat="false" ht="12.75" hidden="false" customHeight="false" outlineLevel="0" collapsed="false">
      <c r="J250" s="153"/>
    </row>
    <row r="251" customFormat="false" ht="12.75" hidden="false" customHeight="false" outlineLevel="0" collapsed="false">
      <c r="J251" s="153"/>
    </row>
    <row r="252" customFormat="false" ht="12.75" hidden="false" customHeight="false" outlineLevel="0" collapsed="false">
      <c r="J252" s="153"/>
    </row>
    <row r="253" customFormat="false" ht="12.75" hidden="false" customHeight="false" outlineLevel="0" collapsed="false">
      <c r="J253" s="153"/>
    </row>
    <row r="254" customFormat="false" ht="12.75" hidden="false" customHeight="false" outlineLevel="0" collapsed="false">
      <c r="J254" s="153"/>
    </row>
    <row r="255" customFormat="false" ht="12.75" hidden="false" customHeight="false" outlineLevel="0" collapsed="false">
      <c r="J255" s="153"/>
    </row>
    <row r="256" customFormat="false" ht="12.75" hidden="false" customHeight="false" outlineLevel="0" collapsed="false">
      <c r="J256" s="153"/>
    </row>
    <row r="257" customFormat="false" ht="12.75" hidden="false" customHeight="false" outlineLevel="0" collapsed="false">
      <c r="J257" s="153"/>
    </row>
    <row r="258" customFormat="false" ht="12.75" hidden="false" customHeight="false" outlineLevel="0" collapsed="false">
      <c r="J258" s="153"/>
    </row>
    <row r="259" customFormat="false" ht="12.75" hidden="false" customHeight="false" outlineLevel="0" collapsed="false">
      <c r="J259" s="153"/>
    </row>
    <row r="260" customFormat="false" ht="12.75" hidden="false" customHeight="false" outlineLevel="0" collapsed="false">
      <c r="J260" s="153"/>
    </row>
    <row r="261" customFormat="false" ht="12.75" hidden="false" customHeight="false" outlineLevel="0" collapsed="false">
      <c r="J261" s="153"/>
    </row>
    <row r="262" customFormat="false" ht="12.75" hidden="false" customHeight="false" outlineLevel="0" collapsed="false">
      <c r="J262" s="153"/>
    </row>
    <row r="263" customFormat="false" ht="12.75" hidden="false" customHeight="false" outlineLevel="0" collapsed="false">
      <c r="J263" s="153"/>
    </row>
    <row r="264" customFormat="false" ht="12.75" hidden="false" customHeight="false" outlineLevel="0" collapsed="false">
      <c r="J264" s="153"/>
    </row>
    <row r="265" customFormat="false" ht="12.75" hidden="false" customHeight="false" outlineLevel="0" collapsed="false">
      <c r="J265" s="153"/>
    </row>
    <row r="266" customFormat="false" ht="12.75" hidden="false" customHeight="false" outlineLevel="0" collapsed="false">
      <c r="J266" s="153"/>
    </row>
    <row r="267" customFormat="false" ht="12.75" hidden="false" customHeight="false" outlineLevel="0" collapsed="false">
      <c r="J267" s="153"/>
    </row>
    <row r="268" customFormat="false" ht="12.75" hidden="false" customHeight="false" outlineLevel="0" collapsed="false">
      <c r="J268" s="153"/>
    </row>
    <row r="269" customFormat="false" ht="12.75" hidden="false" customHeight="false" outlineLevel="0" collapsed="false">
      <c r="J269" s="153"/>
    </row>
    <row r="270" customFormat="false" ht="12.75" hidden="false" customHeight="false" outlineLevel="0" collapsed="false">
      <c r="J270" s="153"/>
    </row>
    <row r="271" customFormat="false" ht="12.75" hidden="false" customHeight="false" outlineLevel="0" collapsed="false">
      <c r="J271" s="153"/>
    </row>
    <row r="272" customFormat="false" ht="12.75" hidden="false" customHeight="false" outlineLevel="0" collapsed="false">
      <c r="J272" s="153"/>
    </row>
    <row r="273" customFormat="false" ht="12.75" hidden="false" customHeight="false" outlineLevel="0" collapsed="false">
      <c r="J273" s="153"/>
    </row>
    <row r="274" customFormat="false" ht="12.75" hidden="false" customHeight="false" outlineLevel="0" collapsed="false">
      <c r="J274" s="153"/>
    </row>
    <row r="275" customFormat="false" ht="12.75" hidden="false" customHeight="false" outlineLevel="0" collapsed="false">
      <c r="J275" s="153"/>
    </row>
    <row r="276" customFormat="false" ht="12.75" hidden="false" customHeight="false" outlineLevel="0" collapsed="false">
      <c r="J276" s="153"/>
    </row>
    <row r="277" customFormat="false" ht="12.75" hidden="false" customHeight="false" outlineLevel="0" collapsed="false">
      <c r="J277" s="153"/>
    </row>
    <row r="278" customFormat="false" ht="12.75" hidden="false" customHeight="false" outlineLevel="0" collapsed="false">
      <c r="J278" s="153"/>
    </row>
    <row r="279" customFormat="false" ht="12.75" hidden="false" customHeight="false" outlineLevel="0" collapsed="false">
      <c r="J279" s="153"/>
    </row>
    <row r="280" customFormat="false" ht="12.75" hidden="false" customHeight="false" outlineLevel="0" collapsed="false">
      <c r="J280" s="153"/>
    </row>
    <row r="281" customFormat="false" ht="12.75" hidden="false" customHeight="false" outlineLevel="0" collapsed="false">
      <c r="J281" s="153"/>
    </row>
    <row r="282" customFormat="false" ht="12.75" hidden="false" customHeight="false" outlineLevel="0" collapsed="false">
      <c r="J282" s="153"/>
    </row>
    <row r="283" customFormat="false" ht="12.75" hidden="false" customHeight="false" outlineLevel="0" collapsed="false">
      <c r="J283" s="153"/>
    </row>
    <row r="284" customFormat="false" ht="12.75" hidden="false" customHeight="false" outlineLevel="0" collapsed="false">
      <c r="J284" s="153"/>
    </row>
    <row r="285" customFormat="false" ht="12.75" hidden="false" customHeight="false" outlineLevel="0" collapsed="false">
      <c r="J285" s="153"/>
    </row>
    <row r="286" customFormat="false" ht="12.75" hidden="false" customHeight="false" outlineLevel="0" collapsed="false">
      <c r="J286" s="153"/>
    </row>
    <row r="287" customFormat="false" ht="12.75" hidden="false" customHeight="false" outlineLevel="0" collapsed="false">
      <c r="J287" s="153"/>
    </row>
    <row r="288" customFormat="false" ht="12.75" hidden="false" customHeight="false" outlineLevel="0" collapsed="false">
      <c r="J288" s="153"/>
    </row>
    <row r="289" customFormat="false" ht="12.75" hidden="false" customHeight="false" outlineLevel="0" collapsed="false">
      <c r="J289" s="153"/>
    </row>
    <row r="290" customFormat="false" ht="12.75" hidden="false" customHeight="false" outlineLevel="0" collapsed="false">
      <c r="J290" s="153"/>
    </row>
    <row r="291" customFormat="false" ht="12.75" hidden="false" customHeight="false" outlineLevel="0" collapsed="false">
      <c r="J291" s="153"/>
    </row>
    <row r="292" customFormat="false" ht="12.75" hidden="false" customHeight="false" outlineLevel="0" collapsed="false">
      <c r="J292" s="153"/>
    </row>
    <row r="293" customFormat="false" ht="12.75" hidden="false" customHeight="false" outlineLevel="0" collapsed="false">
      <c r="J293" s="153"/>
    </row>
    <row r="294" customFormat="false" ht="12.75" hidden="false" customHeight="false" outlineLevel="0" collapsed="false">
      <c r="J294" s="153"/>
    </row>
    <row r="295" customFormat="false" ht="12.75" hidden="false" customHeight="false" outlineLevel="0" collapsed="false">
      <c r="J295" s="153"/>
    </row>
    <row r="296" customFormat="false" ht="12.75" hidden="false" customHeight="false" outlineLevel="0" collapsed="false">
      <c r="J296" s="153"/>
    </row>
    <row r="297" customFormat="false" ht="12.75" hidden="false" customHeight="false" outlineLevel="0" collapsed="false">
      <c r="J297" s="153"/>
    </row>
    <row r="298" customFormat="false" ht="12.75" hidden="false" customHeight="false" outlineLevel="0" collapsed="false">
      <c r="J298" s="153"/>
    </row>
    <row r="299" customFormat="false" ht="12.75" hidden="false" customHeight="false" outlineLevel="0" collapsed="false">
      <c r="J299" s="153"/>
    </row>
    <row r="300" customFormat="false" ht="12.75" hidden="false" customHeight="false" outlineLevel="0" collapsed="false">
      <c r="J300" s="153"/>
    </row>
    <row r="301" customFormat="false" ht="12.75" hidden="false" customHeight="false" outlineLevel="0" collapsed="false">
      <c r="J301" s="153"/>
    </row>
    <row r="302" customFormat="false" ht="12.75" hidden="false" customHeight="false" outlineLevel="0" collapsed="false">
      <c r="J302" s="153"/>
    </row>
  </sheetData>
  <autoFilter ref="A22:R56"/>
  <mergeCells count="46">
    <mergeCell ref="D2:R2"/>
    <mergeCell ref="D3:R3"/>
    <mergeCell ref="A4:B4"/>
    <mergeCell ref="O4:Q4"/>
    <mergeCell ref="O5:R5"/>
    <mergeCell ref="A6:B6"/>
    <mergeCell ref="C6:G6"/>
    <mergeCell ref="I6:M6"/>
    <mergeCell ref="O6:R6"/>
    <mergeCell ref="J8:M8"/>
    <mergeCell ref="I9:M9"/>
    <mergeCell ref="I14:M14"/>
    <mergeCell ref="A23:A31"/>
    <mergeCell ref="B23:B24"/>
    <mergeCell ref="C23:C24"/>
    <mergeCell ref="Q23:Q24"/>
    <mergeCell ref="R23:R24"/>
    <mergeCell ref="B25:B27"/>
    <mergeCell ref="C25:C27"/>
    <mergeCell ref="Q25:Q27"/>
    <mergeCell ref="R25:R27"/>
    <mergeCell ref="A32:A33"/>
    <mergeCell ref="B32:B33"/>
    <mergeCell ref="C32:C33"/>
    <mergeCell ref="Q32:Q33"/>
    <mergeCell ref="R32:R33"/>
    <mergeCell ref="A35:A36"/>
    <mergeCell ref="B35:B36"/>
    <mergeCell ref="C35:C36"/>
    <mergeCell ref="Q35:Q36"/>
    <mergeCell ref="R35:R36"/>
    <mergeCell ref="A38:A39"/>
    <mergeCell ref="A40:A42"/>
    <mergeCell ref="A43:A44"/>
    <mergeCell ref="A45:A46"/>
    <mergeCell ref="A47:A48"/>
    <mergeCell ref="B47:B48"/>
    <mergeCell ref="Q47:Q48"/>
    <mergeCell ref="R47:R48"/>
    <mergeCell ref="A50:A53"/>
    <mergeCell ref="B51:B52"/>
    <mergeCell ref="Q51:Q52"/>
    <mergeCell ref="R51:R52"/>
    <mergeCell ref="A54:A55"/>
    <mergeCell ref="A56:I57"/>
    <mergeCell ref="J56:P57"/>
  </mergeCells>
  <conditionalFormatting sqref="M22">
    <cfRule type="expression" priority="2" aboveAverage="0" equalAverage="0" bottom="0" percent="0" rank="0" text="" dxfId="4">
      <formula>ISERROR(M22)</formula>
    </cfRule>
  </conditionalFormatting>
  <conditionalFormatting sqref="N40">
    <cfRule type="expression" priority="3" aboveAverage="0" equalAverage="0" bottom="0" percent="0" rank="0" text="" dxfId="5">
      <formula>ISERROR(N40)</formula>
    </cfRule>
  </conditionalFormatting>
  <conditionalFormatting sqref="N22:O22 Q22">
    <cfRule type="expression" priority="4" aboveAverage="0" equalAverage="0" bottom="0" percent="0" rank="0" text="" dxfId="6">
      <formula>ISERROR(N22)</formula>
    </cfRule>
  </conditionalFormatting>
  <conditionalFormatting sqref="M40">
    <cfRule type="expression" priority="5" aboveAverage="0" equalAverage="0" bottom="0" percent="0" rank="0" text="" dxfId="7">
      <formula>ISERROR(M40)</formula>
    </cfRule>
  </conditionalFormatting>
  <conditionalFormatting sqref="M35">
    <cfRule type="expression" priority="6" aboveAverage="0" equalAverage="0" bottom="0" percent="0" rank="0" text="" dxfId="8">
      <formula>ISERROR(M35)</formula>
    </cfRule>
  </conditionalFormatting>
  <conditionalFormatting sqref="Q32 O38:O55 O23:O36">
    <cfRule type="expression" priority="7" aboveAverage="0" equalAverage="0" bottom="0" percent="0" rank="0" text="" dxfId="9">
      <formula>ISERROR(Q32)</formula>
    </cfRule>
  </conditionalFormatting>
  <conditionalFormatting sqref="M32">
    <cfRule type="expression" priority="8" aboveAverage="0" equalAverage="0" bottom="0" percent="0" rank="0" text="" dxfId="10">
      <formula>ISERROR(M32)</formula>
    </cfRule>
  </conditionalFormatting>
  <conditionalFormatting sqref="M33">
    <cfRule type="expression" priority="9" aboveAverage="0" equalAverage="0" bottom="0" percent="0" rank="0" text="" dxfId="11">
      <formula>ISERROR(M33)</formula>
    </cfRule>
  </conditionalFormatting>
  <conditionalFormatting sqref="N32:N33">
    <cfRule type="expression" priority="10" aboveAverage="0" equalAverage="0" bottom="0" percent="0" rank="0" text="" dxfId="12">
      <formula>ISERROR(N32)</formula>
    </cfRule>
  </conditionalFormatting>
  <conditionalFormatting sqref="M34">
    <cfRule type="expression" priority="11" aboveAverage="0" equalAverage="0" bottom="0" percent="0" rank="0" text="" dxfId="13">
      <formula>ISERROR(M34)</formula>
    </cfRule>
  </conditionalFormatting>
  <conditionalFormatting sqref="N34">
    <cfRule type="expression" priority="12" aboveAverage="0" equalAverage="0" bottom="0" percent="0" rank="0" text="" dxfId="14">
      <formula>ISERROR(N34)</formula>
    </cfRule>
  </conditionalFormatting>
  <conditionalFormatting sqref="N41:N42">
    <cfRule type="expression" priority="13" aboveAverage="0" equalAverage="0" bottom="0" percent="0" rank="0" text="" dxfId="15">
      <formula>ISERROR(N41)</formula>
    </cfRule>
  </conditionalFormatting>
  <conditionalFormatting sqref="M41:M42">
    <cfRule type="expression" priority="14" aboveAverage="0" equalAverage="0" bottom="0" percent="0" rank="0" text="" dxfId="16">
      <formula>ISERROR(M41)</formula>
    </cfRule>
  </conditionalFormatting>
  <conditionalFormatting sqref="M47">
    <cfRule type="expression" priority="15" aboveAverage="0" equalAverage="0" bottom="0" percent="0" rank="0" text="" dxfId="17">
      <formula>ISERROR(M47)</formula>
    </cfRule>
  </conditionalFormatting>
  <conditionalFormatting sqref="N47">
    <cfRule type="expression" priority="16" aboveAverage="0" equalAverage="0" bottom="0" percent="0" rank="0" text="" dxfId="18">
      <formula>ISERROR(N47)</formula>
    </cfRule>
  </conditionalFormatting>
  <conditionalFormatting sqref="N48">
    <cfRule type="expression" priority="17" aboveAverage="0" equalAverage="0" bottom="0" percent="0" rank="0" text="" dxfId="19">
      <formula>ISERROR(N48)</formula>
    </cfRule>
  </conditionalFormatting>
  <conditionalFormatting sqref="M48">
    <cfRule type="expression" priority="18" aboveAverage="0" equalAverage="0" bottom="0" percent="0" rank="0" text="" dxfId="20">
      <formula>ISERROR(M48)</formula>
    </cfRule>
  </conditionalFormatting>
  <conditionalFormatting sqref="N49">
    <cfRule type="expression" priority="19" aboveAverage="0" equalAverage="0" bottom="0" percent="0" rank="0" text="" dxfId="21">
      <formula>ISERROR(N49)</formula>
    </cfRule>
  </conditionalFormatting>
  <conditionalFormatting sqref="M49">
    <cfRule type="expression" priority="20" aboveAverage="0" equalAverage="0" bottom="0" percent="0" rank="0" text="" dxfId="22">
      <formula>ISERROR(M49)</formula>
    </cfRule>
  </conditionalFormatting>
  <conditionalFormatting sqref="N50">
    <cfRule type="expression" priority="21" aboveAverage="0" equalAverage="0" bottom="0" percent="0" rank="0" text="" dxfId="23">
      <formula>ISERROR(N50)</formula>
    </cfRule>
  </conditionalFormatting>
  <conditionalFormatting sqref="M50">
    <cfRule type="expression" priority="22" aboveAverage="0" equalAverage="0" bottom="0" percent="0" rank="0" text="" dxfId="24">
      <formula>ISERROR(M50)</formula>
    </cfRule>
  </conditionalFormatting>
  <conditionalFormatting sqref="N51">
    <cfRule type="expression" priority="23" aboveAverage="0" equalAverage="0" bottom="0" percent="0" rank="0" text="" dxfId="25">
      <formula>ISERROR(N51)</formula>
    </cfRule>
  </conditionalFormatting>
  <conditionalFormatting sqref="M51">
    <cfRule type="expression" priority="24" aboveAverage="0" equalAverage="0" bottom="0" percent="0" rank="0" text="" dxfId="26">
      <formula>ISERROR(M51)</formula>
    </cfRule>
  </conditionalFormatting>
  <conditionalFormatting sqref="N52">
    <cfRule type="expression" priority="25" aboveAverage="0" equalAverage="0" bottom="0" percent="0" rank="0" text="" dxfId="27">
      <formula>ISERROR(N52)</formula>
    </cfRule>
  </conditionalFormatting>
  <conditionalFormatting sqref="M52">
    <cfRule type="expression" priority="26" aboveAverage="0" equalAverage="0" bottom="0" percent="0" rank="0" text="" dxfId="28">
      <formula>ISERROR(M52)</formula>
    </cfRule>
  </conditionalFormatting>
  <conditionalFormatting sqref="N53">
    <cfRule type="expression" priority="27" aboveAverage="0" equalAverage="0" bottom="0" percent="0" rank="0" text="" dxfId="29">
      <formula>ISERROR(N53)</formula>
    </cfRule>
  </conditionalFormatting>
  <conditionalFormatting sqref="M53">
    <cfRule type="expression" priority="28" aboveAverage="0" equalAverage="0" bottom="0" percent="0" rank="0" text="" dxfId="30">
      <formula>ISERROR(M53)</formula>
    </cfRule>
  </conditionalFormatting>
  <conditionalFormatting sqref="M55">
    <cfRule type="expression" priority="29" aboveAverage="0" equalAverage="0" bottom="0" percent="0" rank="0" text="" dxfId="31">
      <formula>ISERROR(M55)</formula>
    </cfRule>
  </conditionalFormatting>
  <conditionalFormatting sqref="N55">
    <cfRule type="expression" priority="30" aboveAverage="0" equalAverage="0" bottom="0" percent="0" rank="0" text="" dxfId="32">
      <formula>ISERROR(N55)</formula>
    </cfRule>
  </conditionalFormatting>
  <conditionalFormatting sqref="M54">
    <cfRule type="expression" priority="31" aboveAverage="0" equalAverage="0" bottom="0" percent="0" rank="0" text="" dxfId="33">
      <formula>ISERROR(M54)</formula>
    </cfRule>
  </conditionalFormatting>
  <conditionalFormatting sqref="N54">
    <cfRule type="expression" priority="32" aboveAverage="0" equalAverage="0" bottom="0" percent="0" rank="0" text="" dxfId="34">
      <formula>ISERROR(N54)</formula>
    </cfRule>
  </conditionalFormatting>
  <conditionalFormatting sqref="N38">
    <cfRule type="expression" priority="33" aboveAverage="0" equalAverage="0" bottom="0" percent="0" rank="0" text="" dxfId="35">
      <formula>ISERROR(N38)</formula>
    </cfRule>
  </conditionalFormatting>
  <conditionalFormatting sqref="N39">
    <cfRule type="expression" priority="34" aboveAverage="0" equalAverage="0" bottom="0" percent="0" rank="0" text="" dxfId="36">
      <formula>ISERROR(N39)</formula>
    </cfRule>
  </conditionalFormatting>
  <conditionalFormatting sqref="M38:M39">
    <cfRule type="expression" priority="35" aboveAverage="0" equalAverage="0" bottom="0" percent="0" rank="0" text="" dxfId="37">
      <formula>ISERROR(M38)</formula>
    </cfRule>
  </conditionalFormatting>
  <conditionalFormatting sqref="M43">
    <cfRule type="expression" priority="36" aboveAverage="0" equalAverage="0" bottom="0" percent="0" rank="0" text="" dxfId="38">
      <formula>ISERROR(M43)</formula>
    </cfRule>
  </conditionalFormatting>
  <conditionalFormatting sqref="N43">
    <cfRule type="expression" priority="37" aboveAverage="0" equalAverage="0" bottom="0" percent="0" rank="0" text="" dxfId="39">
      <formula>ISERROR(N43)</formula>
    </cfRule>
  </conditionalFormatting>
  <conditionalFormatting sqref="M44:M46">
    <cfRule type="expression" priority="38" aboveAverage="0" equalAverage="0" bottom="0" percent="0" rank="0" text="" dxfId="40">
      <formula>ISERROR(M44)</formula>
    </cfRule>
  </conditionalFormatting>
  <conditionalFormatting sqref="N44:N46">
    <cfRule type="expression" priority="39" aboveAverage="0" equalAverage="0" bottom="0" percent="0" rank="0" text="" dxfId="41">
      <formula>ISERROR(N44)</formula>
    </cfRule>
  </conditionalFormatting>
  <conditionalFormatting sqref="Q25 Q29">
    <cfRule type="expression" priority="40" aboveAverage="0" equalAverage="0" bottom="0" percent="0" rank="0" text="" dxfId="42">
      <formula>ISERROR(Q25)</formula>
    </cfRule>
  </conditionalFormatting>
  <conditionalFormatting sqref="Q23">
    <cfRule type="expression" priority="41" aboveAverage="0" equalAverage="0" bottom="0" percent="0" rank="0" text="" dxfId="43">
      <formula>ISERROR(Q23)</formula>
    </cfRule>
  </conditionalFormatting>
  <conditionalFormatting sqref="M36">
    <cfRule type="expression" priority="42" aboveAverage="0" equalAverage="0" bottom="0" percent="0" rank="0" text="" dxfId="44">
      <formula>ISERROR(M36)</formula>
    </cfRule>
  </conditionalFormatting>
  <conditionalFormatting sqref="N35:N36">
    <cfRule type="expression" priority="43" aboveAverage="0" equalAverage="0" bottom="0" percent="0" rank="0" text="" dxfId="45">
      <formula>ISERROR(N35)</formula>
    </cfRule>
  </conditionalFormatting>
  <conditionalFormatting sqref="O37">
    <cfRule type="expression" priority="44" aboveAverage="0" equalAverage="0" bottom="0" percent="0" rank="0" text="" dxfId="46">
      <formula>ISERROR(O37)</formula>
    </cfRule>
  </conditionalFormatting>
  <conditionalFormatting sqref="M37">
    <cfRule type="expression" priority="45" aboveAverage="0" equalAverage="0" bottom="0" percent="0" rank="0" text="" dxfId="47">
      <formula>ISERROR(M37)</formula>
    </cfRule>
  </conditionalFormatting>
  <conditionalFormatting sqref="N37">
    <cfRule type="expression" priority="46" aboveAverage="0" equalAverage="0" bottom="0" percent="0" rank="0" text="" dxfId="48">
      <formula>ISERROR(N37)</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3" colorId="64" zoomScale="71" zoomScaleNormal="71" zoomScalePageLayoutView="9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55" width="18.14"/>
    <col collapsed="false" customWidth="true" hidden="false" outlineLevel="0" max="3" min="3" style="155" width="13.28"/>
    <col collapsed="false" customWidth="true" hidden="false" outlineLevel="0" max="4" min="4" style="155" width="23.7"/>
    <col collapsed="false" customWidth="true" hidden="false" outlineLevel="0" max="5" min="5" style="155" width="13.7"/>
    <col collapsed="false" customWidth="true" hidden="false" outlineLevel="0" max="6" min="6" style="155" width="22.42"/>
    <col collapsed="false" customWidth="true" hidden="false" outlineLevel="0" max="8" min="7" style="155" width="14.7"/>
    <col collapsed="false" customWidth="true" hidden="false" outlineLevel="0" max="9" min="9" style="155" width="20.7"/>
    <col collapsed="false" customWidth="true" hidden="false" outlineLevel="0" max="10" min="10" style="155" width="13.28"/>
    <col collapsed="false" customWidth="true" hidden="false" outlineLevel="0" max="11" min="11" style="155" width="21.99"/>
    <col collapsed="false" customWidth="true" hidden="false" outlineLevel="0" max="12" min="12" style="155" width="11.7"/>
    <col collapsed="false" customWidth="true" hidden="false" outlineLevel="0" max="13" min="13" style="155" width="16.7"/>
    <col collapsed="false" customWidth="true" hidden="false" outlineLevel="0" max="14" min="14" style="155" width="18.7"/>
    <col collapsed="false" customWidth="true" hidden="false" outlineLevel="0" max="15" min="15" style="1" width="14.7"/>
    <col collapsed="false" customWidth="true" hidden="false" outlineLevel="0" max="16" min="16" style="1" width="56.14"/>
    <col collapsed="false" customWidth="true" hidden="false" outlineLevel="0" max="17" min="17" style="1" width="17.85"/>
    <col collapsed="false" customWidth="true" hidden="false" outlineLevel="0" max="18" min="18" style="1" width="15.28"/>
    <col collapsed="false" customWidth="true" hidden="false" outlineLevel="0" max="19" min="19" style="1" width="37.56"/>
    <col collapsed="false" customWidth="false" hidden="false" outlineLevel="0" max="257" min="20" style="1" width="11.42"/>
  </cols>
  <sheetData>
    <row r="1" customFormat="false" ht="12.75" hidden="false" customHeight="false" outlineLevel="0" collapsed="false">
      <c r="A1" s="156"/>
      <c r="B1" s="157"/>
      <c r="C1" s="157"/>
      <c r="D1" s="158"/>
      <c r="E1" s="158"/>
      <c r="F1" s="157"/>
      <c r="G1" s="159"/>
      <c r="H1" s="159"/>
      <c r="I1" s="160"/>
      <c r="J1" s="160"/>
      <c r="K1" s="160"/>
      <c r="L1" s="160"/>
      <c r="M1" s="160"/>
      <c r="N1" s="160"/>
      <c r="O1" s="160"/>
      <c r="P1" s="160"/>
      <c r="Q1" s="160"/>
      <c r="R1" s="161"/>
    </row>
    <row r="2" customFormat="false" ht="37.5" hidden="false" customHeight="true" outlineLevel="0" collapsed="false">
      <c r="A2" s="14"/>
      <c r="B2" s="15"/>
      <c r="C2" s="15"/>
      <c r="D2" s="17" t="s">
        <v>176</v>
      </c>
      <c r="E2" s="17"/>
      <c r="F2" s="17"/>
      <c r="G2" s="17"/>
      <c r="H2" s="17"/>
      <c r="I2" s="17"/>
      <c r="J2" s="17"/>
      <c r="K2" s="17"/>
      <c r="L2" s="17"/>
      <c r="M2" s="17"/>
      <c r="N2" s="17"/>
      <c r="O2" s="17"/>
      <c r="P2" s="17"/>
      <c r="Q2" s="17"/>
      <c r="R2" s="17"/>
    </row>
    <row r="3" customFormat="false" ht="22.5" hidden="false" customHeight="true" outlineLevel="0" collapsed="false">
      <c r="A3" s="162"/>
      <c r="B3" s="163"/>
      <c r="C3" s="163"/>
      <c r="D3" s="164"/>
      <c r="E3" s="164"/>
      <c r="F3" s="164"/>
      <c r="G3" s="164"/>
      <c r="H3" s="164"/>
      <c r="I3" s="164"/>
      <c r="J3" s="164"/>
      <c r="K3" s="164"/>
      <c r="L3" s="164"/>
      <c r="M3" s="164"/>
      <c r="N3" s="164"/>
      <c r="O3" s="164"/>
      <c r="P3" s="164"/>
      <c r="Q3" s="164"/>
      <c r="R3" s="164"/>
    </row>
    <row r="4" customFormat="false" ht="33.75" hidden="false" customHeight="true" outlineLevel="0" collapsed="false">
      <c r="A4" s="22" t="s">
        <v>177</v>
      </c>
      <c r="B4" s="22"/>
      <c r="C4" s="44"/>
      <c r="D4" s="165" t="s">
        <v>178</v>
      </c>
      <c r="E4" s="165"/>
      <c r="F4" s="165"/>
      <c r="G4" s="165"/>
      <c r="H4" s="26"/>
      <c r="I4" s="166"/>
      <c r="J4" s="166"/>
      <c r="K4" s="166"/>
      <c r="L4" s="166"/>
      <c r="M4" s="166"/>
      <c r="N4" s="27"/>
      <c r="O4" s="29" t="s">
        <v>4</v>
      </c>
      <c r="P4" s="29"/>
      <c r="Q4" s="29"/>
      <c r="R4" s="30" t="e">
        <f aca="false">+R15+R17+R21+R25+R26+R27+R28+#REF!+R30+R31</f>
        <v>#REF!</v>
      </c>
    </row>
    <row r="5" customFormat="false" ht="33" hidden="false" customHeight="true" outlineLevel="0" collapsed="false">
      <c r="A5" s="22"/>
      <c r="B5" s="31"/>
      <c r="C5" s="44"/>
      <c r="D5" s="33"/>
      <c r="E5" s="33"/>
      <c r="F5" s="33"/>
      <c r="G5" s="33"/>
      <c r="H5" s="26"/>
      <c r="I5" s="34"/>
      <c r="J5" s="34"/>
      <c r="K5" s="34"/>
      <c r="L5" s="34"/>
      <c r="M5" s="34"/>
      <c r="N5" s="27"/>
      <c r="O5" s="36" t="s">
        <v>5</v>
      </c>
      <c r="P5" s="36"/>
      <c r="Q5" s="36"/>
      <c r="R5" s="36"/>
    </row>
    <row r="6" customFormat="false" ht="18.75" hidden="false" customHeight="true" outlineLevel="0" collapsed="false">
      <c r="A6" s="22" t="s">
        <v>6</v>
      </c>
      <c r="B6" s="22"/>
      <c r="C6" s="44"/>
      <c r="D6" s="167" t="s">
        <v>12</v>
      </c>
      <c r="E6" s="168"/>
      <c r="F6" s="168"/>
      <c r="G6" s="168"/>
      <c r="H6" s="26"/>
      <c r="I6" s="31" t="s">
        <v>179</v>
      </c>
      <c r="J6" s="31"/>
      <c r="K6" s="31"/>
      <c r="L6" s="31"/>
      <c r="M6" s="31"/>
      <c r="N6" s="27"/>
      <c r="O6" s="169"/>
      <c r="P6" s="169"/>
      <c r="Q6" s="169"/>
      <c r="R6" s="170"/>
    </row>
    <row r="7" customFormat="false" ht="18.75" hidden="false" customHeight="true" outlineLevel="0" collapsed="false">
      <c r="A7" s="22"/>
      <c r="B7" s="31"/>
      <c r="C7" s="44"/>
      <c r="D7" s="54"/>
      <c r="E7" s="168"/>
      <c r="F7" s="168"/>
      <c r="G7" s="168"/>
      <c r="H7" s="26"/>
      <c r="I7" s="31"/>
      <c r="J7" s="31"/>
      <c r="K7" s="31"/>
      <c r="L7" s="31"/>
      <c r="M7" s="31"/>
      <c r="N7" s="27"/>
      <c r="O7" s="169"/>
      <c r="P7" s="169"/>
      <c r="Q7" s="169"/>
      <c r="R7" s="170"/>
    </row>
    <row r="8" customFormat="false" ht="18.75" hidden="false" customHeight="true" outlineLevel="0" collapsed="false">
      <c r="A8" s="22"/>
      <c r="B8" s="31"/>
      <c r="C8" s="44"/>
      <c r="D8" s="33"/>
      <c r="E8" s="33"/>
      <c r="F8" s="33"/>
      <c r="G8" s="33"/>
      <c r="H8" s="26"/>
      <c r="I8" s="34"/>
      <c r="J8" s="34"/>
      <c r="K8" s="34"/>
      <c r="L8" s="34"/>
      <c r="M8" s="34"/>
      <c r="N8" s="27"/>
      <c r="O8" s="169"/>
      <c r="P8" s="169"/>
      <c r="Q8" s="169"/>
      <c r="R8" s="170"/>
    </row>
    <row r="9" customFormat="false" ht="35.45" hidden="false" customHeight="true" outlineLevel="0" collapsed="false">
      <c r="A9" s="43"/>
      <c r="B9" s="44"/>
      <c r="C9" s="44"/>
      <c r="D9" s="37" t="s">
        <v>180</v>
      </c>
      <c r="E9" s="37"/>
      <c r="F9" s="37"/>
      <c r="G9" s="37"/>
      <c r="H9" s="37"/>
      <c r="I9" s="37" t="s">
        <v>10</v>
      </c>
      <c r="J9" s="37"/>
      <c r="K9" s="37"/>
      <c r="L9" s="37"/>
      <c r="M9" s="37"/>
      <c r="N9" s="27"/>
      <c r="O9" s="169"/>
      <c r="P9" s="169"/>
      <c r="Q9" s="169"/>
      <c r="R9" s="170"/>
    </row>
    <row r="10" customFormat="false" ht="21.75" hidden="false" customHeight="true" outlineLevel="0" collapsed="false">
      <c r="A10" s="43"/>
      <c r="B10" s="44"/>
      <c r="C10" s="44"/>
      <c r="D10" s="37"/>
      <c r="E10" s="37"/>
      <c r="F10" s="37"/>
      <c r="G10" s="37"/>
      <c r="H10" s="37"/>
      <c r="I10" s="31"/>
      <c r="J10" s="31"/>
      <c r="K10" s="31"/>
      <c r="L10" s="31"/>
      <c r="M10" s="31"/>
      <c r="N10" s="27"/>
      <c r="O10" s="169"/>
      <c r="P10" s="169"/>
      <c r="Q10" s="169"/>
      <c r="R10" s="170"/>
    </row>
    <row r="11" customFormat="false" ht="12" hidden="false" customHeight="true" outlineLevel="0" collapsed="false">
      <c r="A11" s="43"/>
      <c r="B11" s="44"/>
      <c r="C11" s="44"/>
      <c r="D11" s="33"/>
      <c r="E11" s="33"/>
      <c r="F11" s="33"/>
      <c r="G11" s="33"/>
      <c r="H11" s="168"/>
      <c r="I11" s="168"/>
      <c r="J11" s="168"/>
      <c r="K11" s="168"/>
      <c r="L11" s="168"/>
      <c r="M11" s="168"/>
      <c r="N11" s="27"/>
      <c r="O11" s="171"/>
      <c r="P11" s="171"/>
      <c r="Q11" s="171"/>
      <c r="R11" s="172"/>
    </row>
    <row r="12" customFormat="false" ht="12" hidden="false" customHeight="true" outlineLevel="0" collapsed="false">
      <c r="A12" s="43"/>
      <c r="B12" s="44"/>
      <c r="C12" s="44"/>
      <c r="D12" s="37" t="s">
        <v>181</v>
      </c>
      <c r="E12" s="37"/>
      <c r="F12" s="37"/>
      <c r="G12" s="37"/>
      <c r="H12" s="37"/>
      <c r="I12" s="168"/>
      <c r="J12" s="168"/>
      <c r="K12" s="168"/>
      <c r="L12" s="168"/>
      <c r="M12" s="168"/>
      <c r="N12" s="27"/>
      <c r="O12" s="171"/>
      <c r="P12" s="171"/>
      <c r="Q12" s="171"/>
      <c r="R12" s="172"/>
    </row>
    <row r="13" customFormat="false" ht="21.75" hidden="false" customHeight="true" outlineLevel="0" collapsed="false">
      <c r="A13" s="173"/>
      <c r="B13" s="174"/>
      <c r="C13" s="174"/>
      <c r="D13" s="175"/>
      <c r="E13" s="175"/>
      <c r="F13" s="176"/>
      <c r="G13" s="177"/>
      <c r="H13" s="178"/>
      <c r="I13" s="174"/>
      <c r="J13" s="174"/>
      <c r="K13" s="179"/>
      <c r="L13" s="179"/>
      <c r="M13" s="180"/>
      <c r="N13" s="180"/>
      <c r="O13" s="171"/>
      <c r="P13" s="171"/>
      <c r="Q13" s="171"/>
      <c r="R13" s="172"/>
    </row>
    <row r="14" s="132" customFormat="true" ht="63" hidden="false" customHeight="true" outlineLevel="0" collapsed="false">
      <c r="A14" s="181" t="s">
        <v>15</v>
      </c>
      <c r="B14" s="181" t="s">
        <v>16</v>
      </c>
      <c r="C14" s="181" t="s">
        <v>17</v>
      </c>
      <c r="D14" s="181" t="s">
        <v>18</v>
      </c>
      <c r="E14" s="181" t="s">
        <v>19</v>
      </c>
      <c r="F14" s="181" t="s">
        <v>20</v>
      </c>
      <c r="G14" s="182" t="s">
        <v>21</v>
      </c>
      <c r="H14" s="182" t="s">
        <v>22</v>
      </c>
      <c r="I14" s="181" t="s">
        <v>182</v>
      </c>
      <c r="J14" s="183" t="s">
        <v>24</v>
      </c>
      <c r="K14" s="181" t="s">
        <v>25</v>
      </c>
      <c r="L14" s="181" t="s">
        <v>26</v>
      </c>
      <c r="M14" s="184" t="s">
        <v>27</v>
      </c>
      <c r="N14" s="184" t="s">
        <v>28</v>
      </c>
      <c r="O14" s="184" t="s">
        <v>29</v>
      </c>
      <c r="P14" s="183" t="s">
        <v>30</v>
      </c>
      <c r="Q14" s="184" t="s">
        <v>31</v>
      </c>
      <c r="R14" s="185" t="s">
        <v>32</v>
      </c>
    </row>
    <row r="15" customFormat="false" ht="143.25" hidden="false" customHeight="true" outlineLevel="0" collapsed="false">
      <c r="A15" s="186" t="s">
        <v>183</v>
      </c>
      <c r="B15" s="187" t="s">
        <v>184</v>
      </c>
      <c r="C15" s="188" t="n">
        <v>0.05</v>
      </c>
      <c r="D15" s="187" t="s">
        <v>185</v>
      </c>
      <c r="E15" s="189" t="n">
        <v>0.5</v>
      </c>
      <c r="F15" s="187" t="s">
        <v>145</v>
      </c>
      <c r="G15" s="190" t="n">
        <v>44941</v>
      </c>
      <c r="H15" s="190" t="n">
        <v>45291</v>
      </c>
      <c r="I15" s="187" t="s">
        <v>186</v>
      </c>
      <c r="J15" s="191" t="n">
        <f aca="false">(0/13)*100%</f>
        <v>0</v>
      </c>
      <c r="K15" s="188" t="n">
        <v>1</v>
      </c>
      <c r="L15" s="192" t="s">
        <v>43</v>
      </c>
      <c r="M15" s="187" t="s">
        <v>187</v>
      </c>
      <c r="N15" s="193" t="s">
        <v>188</v>
      </c>
      <c r="O15" s="194" t="n">
        <f aca="false">+J15*E15</f>
        <v>0</v>
      </c>
      <c r="P15" s="195"/>
      <c r="Q15" s="196" t="n">
        <f aca="false">+O15+O16</f>
        <v>0</v>
      </c>
      <c r="R15" s="197" t="n">
        <f aca="false">+Q15*C15</f>
        <v>0</v>
      </c>
      <c r="S15" s="198"/>
    </row>
    <row r="16" customFormat="false" ht="183.75" hidden="false" customHeight="true" outlineLevel="0" collapsed="false">
      <c r="A16" s="186"/>
      <c r="B16" s="187"/>
      <c r="C16" s="188"/>
      <c r="D16" s="187" t="s">
        <v>189</v>
      </c>
      <c r="E16" s="189" t="n">
        <v>0.5</v>
      </c>
      <c r="F16" s="187" t="s">
        <v>145</v>
      </c>
      <c r="G16" s="190" t="n">
        <v>44941</v>
      </c>
      <c r="H16" s="190" t="n">
        <v>45291</v>
      </c>
      <c r="I16" s="187" t="s">
        <v>190</v>
      </c>
      <c r="J16" s="191" t="n">
        <f aca="false">(0+0+0+0)/60</f>
        <v>0</v>
      </c>
      <c r="K16" s="187" t="n">
        <v>60</v>
      </c>
      <c r="L16" s="199" t="s">
        <v>38</v>
      </c>
      <c r="M16" s="187" t="s">
        <v>187</v>
      </c>
      <c r="N16" s="193" t="s">
        <v>191</v>
      </c>
      <c r="O16" s="194" t="n">
        <f aca="false">+J16*E16</f>
        <v>0</v>
      </c>
      <c r="P16" s="195"/>
      <c r="Q16" s="196"/>
      <c r="R16" s="197"/>
      <c r="S16" s="198"/>
    </row>
    <row r="17" customFormat="false" ht="137.25" hidden="false" customHeight="true" outlineLevel="0" collapsed="false">
      <c r="A17" s="187" t="s">
        <v>192</v>
      </c>
      <c r="B17" s="187" t="s">
        <v>193</v>
      </c>
      <c r="C17" s="200" t="n">
        <v>0.1</v>
      </c>
      <c r="D17" s="187" t="s">
        <v>194</v>
      </c>
      <c r="E17" s="189" t="n">
        <v>0.2</v>
      </c>
      <c r="F17" s="187" t="s">
        <v>195</v>
      </c>
      <c r="G17" s="190" t="n">
        <v>44958</v>
      </c>
      <c r="H17" s="190" t="n">
        <v>45291</v>
      </c>
      <c r="I17" s="187" t="s">
        <v>196</v>
      </c>
      <c r="J17" s="201" t="n">
        <f aca="false">(0/20)*100%</f>
        <v>0</v>
      </c>
      <c r="K17" s="188" t="n">
        <v>1</v>
      </c>
      <c r="L17" s="187" t="s">
        <v>43</v>
      </c>
      <c r="M17" s="187" t="s">
        <v>187</v>
      </c>
      <c r="N17" s="202" t="s">
        <v>191</v>
      </c>
      <c r="O17" s="194" t="n">
        <f aca="false">+J17*E17</f>
        <v>0</v>
      </c>
      <c r="P17" s="195"/>
      <c r="Q17" s="196" t="n">
        <f aca="false">+O17+O18+O19+O20</f>
        <v>0</v>
      </c>
      <c r="R17" s="196" t="n">
        <f aca="false">+Q17*C17</f>
        <v>0</v>
      </c>
      <c r="S17" s="203"/>
    </row>
    <row r="18" customFormat="false" ht="133.5" hidden="false" customHeight="true" outlineLevel="0" collapsed="false">
      <c r="A18" s="187"/>
      <c r="B18" s="187"/>
      <c r="C18" s="200"/>
      <c r="D18" s="204" t="s">
        <v>197</v>
      </c>
      <c r="E18" s="189" t="n">
        <v>0.3</v>
      </c>
      <c r="F18" s="187" t="s">
        <v>195</v>
      </c>
      <c r="G18" s="190" t="n">
        <v>44958</v>
      </c>
      <c r="H18" s="190" t="n">
        <v>45291</v>
      </c>
      <c r="I18" s="187" t="s">
        <v>198</v>
      </c>
      <c r="J18" s="191" t="n">
        <f aca="false">(0/755)*100%</f>
        <v>0</v>
      </c>
      <c r="K18" s="188" t="n">
        <v>1</v>
      </c>
      <c r="L18" s="187" t="s">
        <v>43</v>
      </c>
      <c r="M18" s="187" t="s">
        <v>187</v>
      </c>
      <c r="N18" s="202" t="s">
        <v>199</v>
      </c>
      <c r="O18" s="194" t="n">
        <f aca="false">+J18*E18</f>
        <v>0</v>
      </c>
      <c r="P18" s="195"/>
      <c r="Q18" s="196"/>
      <c r="R18" s="196"/>
      <c r="S18" s="169"/>
    </row>
    <row r="19" customFormat="false" ht="224.25" hidden="false" customHeight="true" outlineLevel="0" collapsed="false">
      <c r="A19" s="187"/>
      <c r="B19" s="187"/>
      <c r="C19" s="200"/>
      <c r="D19" s="187" t="s">
        <v>200</v>
      </c>
      <c r="E19" s="189" t="n">
        <v>0.3</v>
      </c>
      <c r="F19" s="187" t="s">
        <v>195</v>
      </c>
      <c r="G19" s="190" t="n">
        <v>45001</v>
      </c>
      <c r="H19" s="190" t="n">
        <v>45291</v>
      </c>
      <c r="I19" s="187" t="s">
        <v>201</v>
      </c>
      <c r="J19" s="191" t="n">
        <f aca="false">(0/63)*100%</f>
        <v>0</v>
      </c>
      <c r="K19" s="200" t="n">
        <v>1</v>
      </c>
      <c r="L19" s="205" t="s">
        <v>43</v>
      </c>
      <c r="M19" s="187" t="s">
        <v>187</v>
      </c>
      <c r="N19" s="202" t="s">
        <v>202</v>
      </c>
      <c r="O19" s="194" t="n">
        <f aca="false">+J19*E19</f>
        <v>0</v>
      </c>
      <c r="P19" s="195"/>
      <c r="Q19" s="196"/>
      <c r="R19" s="196"/>
      <c r="S19" s="169"/>
    </row>
    <row r="20" customFormat="false" ht="156" hidden="false" customHeight="true" outlineLevel="0" collapsed="false">
      <c r="A20" s="187"/>
      <c r="B20" s="187"/>
      <c r="C20" s="200"/>
      <c r="D20" s="187" t="s">
        <v>203</v>
      </c>
      <c r="E20" s="189" t="n">
        <v>0.2</v>
      </c>
      <c r="F20" s="187" t="s">
        <v>195</v>
      </c>
      <c r="G20" s="190" t="n">
        <v>44958</v>
      </c>
      <c r="H20" s="190" t="n">
        <v>45291</v>
      </c>
      <c r="I20" s="187" t="s">
        <v>204</v>
      </c>
      <c r="J20" s="191" t="n">
        <f aca="false">(0/3)*100%</f>
        <v>0</v>
      </c>
      <c r="K20" s="200" t="n">
        <v>1</v>
      </c>
      <c r="L20" s="205" t="s">
        <v>43</v>
      </c>
      <c r="M20" s="187" t="s">
        <v>187</v>
      </c>
      <c r="N20" s="202" t="s">
        <v>202</v>
      </c>
      <c r="O20" s="194" t="n">
        <f aca="false">+J20*E20</f>
        <v>0</v>
      </c>
      <c r="P20" s="195"/>
      <c r="Q20" s="196"/>
      <c r="R20" s="196"/>
      <c r="S20" s="169"/>
    </row>
    <row r="21" customFormat="false" ht="198.75" hidden="false" customHeight="true" outlineLevel="0" collapsed="false">
      <c r="A21" s="187" t="s">
        <v>205</v>
      </c>
      <c r="B21" s="187" t="s">
        <v>206</v>
      </c>
      <c r="C21" s="188" t="n">
        <v>0.1</v>
      </c>
      <c r="D21" s="187" t="s">
        <v>207</v>
      </c>
      <c r="E21" s="189" t="n">
        <v>0.5</v>
      </c>
      <c r="F21" s="187" t="s">
        <v>145</v>
      </c>
      <c r="G21" s="190" t="n">
        <v>44958</v>
      </c>
      <c r="H21" s="190" t="n">
        <v>45291</v>
      </c>
      <c r="I21" s="187" t="s">
        <v>208</v>
      </c>
      <c r="J21" s="191" t="n">
        <f aca="false">(0+0+0+0)/44</f>
        <v>0</v>
      </c>
      <c r="K21" s="187" t="n">
        <v>44</v>
      </c>
      <c r="L21" s="187" t="s">
        <v>38</v>
      </c>
      <c r="M21" s="186" t="s">
        <v>103</v>
      </c>
      <c r="N21" s="206" t="s">
        <v>40</v>
      </c>
      <c r="O21" s="194" t="n">
        <f aca="false">+J21*E21</f>
        <v>0</v>
      </c>
      <c r="P21" s="195"/>
      <c r="Q21" s="196" t="n">
        <f aca="false">+O21+O22</f>
        <v>0</v>
      </c>
      <c r="R21" s="207" t="n">
        <f aca="false">+Q21*C21</f>
        <v>0</v>
      </c>
    </row>
    <row r="22" customFormat="false" ht="182.25" hidden="false" customHeight="true" outlineLevel="0" collapsed="false">
      <c r="A22" s="187"/>
      <c r="B22" s="187"/>
      <c r="C22" s="187"/>
      <c r="D22" s="187" t="s">
        <v>209</v>
      </c>
      <c r="E22" s="189" t="n">
        <v>0.5</v>
      </c>
      <c r="F22" s="187" t="s">
        <v>145</v>
      </c>
      <c r="G22" s="190" t="n">
        <v>44927</v>
      </c>
      <c r="H22" s="190" t="n">
        <v>45291</v>
      </c>
      <c r="I22" s="187" t="s">
        <v>210</v>
      </c>
      <c r="J22" s="201" t="n">
        <f aca="false">(0+0+0+0)/4</f>
        <v>0</v>
      </c>
      <c r="K22" s="187" t="n">
        <v>4</v>
      </c>
      <c r="L22" s="187" t="s">
        <v>38</v>
      </c>
      <c r="M22" s="186" t="s">
        <v>103</v>
      </c>
      <c r="N22" s="206" t="s">
        <v>40</v>
      </c>
      <c r="O22" s="194" t="n">
        <f aca="false">+J22*E22</f>
        <v>0</v>
      </c>
      <c r="P22" s="195"/>
      <c r="Q22" s="196"/>
      <c r="R22" s="207"/>
    </row>
    <row r="23" customFormat="false" ht="182.25" hidden="false" customHeight="true" outlineLevel="0" collapsed="false">
      <c r="A23" s="187" t="s">
        <v>211</v>
      </c>
      <c r="B23" s="187" t="s">
        <v>212</v>
      </c>
      <c r="C23" s="188" t="n">
        <v>0.06</v>
      </c>
      <c r="D23" s="187" t="s">
        <v>213</v>
      </c>
      <c r="E23" s="189" t="n">
        <v>1</v>
      </c>
      <c r="F23" s="187" t="s">
        <v>145</v>
      </c>
      <c r="G23" s="190" t="n">
        <v>44946</v>
      </c>
      <c r="H23" s="190" t="n">
        <v>45157</v>
      </c>
      <c r="I23" s="187" t="s">
        <v>214</v>
      </c>
      <c r="J23" s="208" t="n">
        <v>0</v>
      </c>
      <c r="K23" s="188" t="n">
        <v>1</v>
      </c>
      <c r="L23" s="187" t="s">
        <v>43</v>
      </c>
      <c r="M23" s="186" t="s">
        <v>215</v>
      </c>
      <c r="N23" s="206" t="s">
        <v>40</v>
      </c>
      <c r="O23" s="209" t="n">
        <v>0</v>
      </c>
      <c r="P23" s="195"/>
      <c r="Q23" s="196" t="n">
        <f aca="false">+O23</f>
        <v>0</v>
      </c>
      <c r="R23" s="196" t="n">
        <f aca="false">+O23</f>
        <v>0</v>
      </c>
    </row>
    <row r="24" customFormat="false" ht="182.25" hidden="false" customHeight="true" outlineLevel="0" collapsed="false">
      <c r="A24" s="187" t="s">
        <v>216</v>
      </c>
      <c r="B24" s="187" t="s">
        <v>217</v>
      </c>
      <c r="C24" s="188" t="n">
        <v>0.03</v>
      </c>
      <c r="D24" s="187" t="s">
        <v>218</v>
      </c>
      <c r="E24" s="189" t="n">
        <v>1</v>
      </c>
      <c r="F24" s="187" t="s">
        <v>145</v>
      </c>
      <c r="G24" s="190" t="n">
        <v>44958</v>
      </c>
      <c r="H24" s="190" t="n">
        <v>45291</v>
      </c>
      <c r="I24" s="187" t="s">
        <v>219</v>
      </c>
      <c r="J24" s="208" t="n">
        <v>0</v>
      </c>
      <c r="K24" s="187" t="n">
        <v>4</v>
      </c>
      <c r="L24" s="187" t="s">
        <v>220</v>
      </c>
      <c r="M24" s="186" t="s">
        <v>215</v>
      </c>
      <c r="N24" s="206" t="s">
        <v>40</v>
      </c>
      <c r="O24" s="209" t="n">
        <v>0</v>
      </c>
      <c r="P24" s="195"/>
      <c r="Q24" s="196" t="n">
        <f aca="false">+O24</f>
        <v>0</v>
      </c>
      <c r="R24" s="196" t="n">
        <f aca="false">+Q24*C24</f>
        <v>0</v>
      </c>
    </row>
    <row r="25" customFormat="false" ht="157.5" hidden="false" customHeight="true" outlineLevel="0" collapsed="false">
      <c r="A25" s="210" t="s">
        <v>221</v>
      </c>
      <c r="B25" s="211" t="s">
        <v>222</v>
      </c>
      <c r="C25" s="212" t="n">
        <v>0.1</v>
      </c>
      <c r="D25" s="211" t="s">
        <v>223</v>
      </c>
      <c r="E25" s="212" t="n">
        <v>1</v>
      </c>
      <c r="F25" s="211" t="s">
        <v>224</v>
      </c>
      <c r="G25" s="213" t="n">
        <v>44927</v>
      </c>
      <c r="H25" s="213" t="n">
        <v>45291</v>
      </c>
      <c r="I25" s="211" t="s">
        <v>225</v>
      </c>
      <c r="J25" s="191" t="n">
        <f aca="false">(0+0+0+0)/8*100%</f>
        <v>0</v>
      </c>
      <c r="K25" s="211" t="n">
        <v>8</v>
      </c>
      <c r="L25" s="212" t="s">
        <v>38</v>
      </c>
      <c r="M25" s="211" t="s">
        <v>226</v>
      </c>
      <c r="N25" s="214" t="s">
        <v>173</v>
      </c>
      <c r="O25" s="215" t="n">
        <f aca="false">+J25*E25</f>
        <v>0</v>
      </c>
      <c r="P25" s="216"/>
      <c r="Q25" s="217" t="n">
        <f aca="false">+O25+O26</f>
        <v>0</v>
      </c>
      <c r="R25" s="218" t="n">
        <f aca="false">+Q25*C25</f>
        <v>0</v>
      </c>
    </row>
    <row r="26" customFormat="false" ht="187.5" hidden="false" customHeight="true" outlineLevel="0" collapsed="false">
      <c r="A26" s="210"/>
      <c r="B26" s="204" t="s">
        <v>227</v>
      </c>
      <c r="C26" s="219" t="n">
        <v>0.1</v>
      </c>
      <c r="D26" s="204" t="s">
        <v>228</v>
      </c>
      <c r="E26" s="219" t="n">
        <v>1</v>
      </c>
      <c r="F26" s="204" t="s">
        <v>224</v>
      </c>
      <c r="G26" s="220" t="n">
        <v>44927</v>
      </c>
      <c r="H26" s="220" t="n">
        <v>45291</v>
      </c>
      <c r="I26" s="204" t="s">
        <v>229</v>
      </c>
      <c r="J26" s="191" t="n">
        <f aca="false">(0/81)*100%</f>
        <v>0</v>
      </c>
      <c r="K26" s="219" t="n">
        <v>1</v>
      </c>
      <c r="L26" s="219" t="s">
        <v>43</v>
      </c>
      <c r="M26" s="204" t="s">
        <v>226</v>
      </c>
      <c r="N26" s="221" t="s">
        <v>173</v>
      </c>
      <c r="O26" s="194" t="n">
        <f aca="false">+J26*E26</f>
        <v>0</v>
      </c>
      <c r="P26" s="195"/>
      <c r="Q26" s="217"/>
      <c r="R26" s="218"/>
      <c r="S26" s="198"/>
    </row>
    <row r="27" customFormat="false" ht="135" hidden="false" customHeight="true" outlineLevel="0" collapsed="false">
      <c r="A27" s="186" t="s">
        <v>230</v>
      </c>
      <c r="B27" s="204" t="s">
        <v>231</v>
      </c>
      <c r="C27" s="219" t="n">
        <v>0.1</v>
      </c>
      <c r="D27" s="204" t="s">
        <v>232</v>
      </c>
      <c r="E27" s="219" t="n">
        <v>1</v>
      </c>
      <c r="F27" s="204" t="s">
        <v>224</v>
      </c>
      <c r="G27" s="220" t="n">
        <v>44927</v>
      </c>
      <c r="H27" s="220" t="n">
        <v>45291</v>
      </c>
      <c r="I27" s="204" t="s">
        <v>233</v>
      </c>
      <c r="J27" s="191" t="n">
        <f aca="false">(0+0+0+0)/16*100%</f>
        <v>0</v>
      </c>
      <c r="K27" s="204" t="n">
        <v>16</v>
      </c>
      <c r="L27" s="204" t="s">
        <v>38</v>
      </c>
      <c r="M27" s="204" t="s">
        <v>226</v>
      </c>
      <c r="N27" s="221" t="s">
        <v>234</v>
      </c>
      <c r="O27" s="194" t="n">
        <f aca="false">+J27*E27</f>
        <v>0</v>
      </c>
      <c r="P27" s="195"/>
      <c r="Q27" s="217" t="n">
        <f aca="false">+O27</f>
        <v>0</v>
      </c>
      <c r="R27" s="222" t="n">
        <f aca="false">+Q27*C27</f>
        <v>0</v>
      </c>
      <c r="S27" s="198"/>
    </row>
    <row r="28" customFormat="false" ht="130.5" hidden="false" customHeight="true" outlineLevel="0" collapsed="false">
      <c r="A28" s="186" t="s">
        <v>235</v>
      </c>
      <c r="B28" s="187" t="s">
        <v>236</v>
      </c>
      <c r="C28" s="188" t="n">
        <v>0.1</v>
      </c>
      <c r="D28" s="187" t="s">
        <v>237</v>
      </c>
      <c r="E28" s="188" t="n">
        <v>0.5</v>
      </c>
      <c r="F28" s="187" t="s">
        <v>72</v>
      </c>
      <c r="G28" s="190" t="n">
        <v>44927</v>
      </c>
      <c r="H28" s="190" t="n">
        <v>45291</v>
      </c>
      <c r="I28" s="187" t="s">
        <v>238</v>
      </c>
      <c r="J28" s="191" t="n">
        <f aca="false">(0/1)*100%</f>
        <v>0</v>
      </c>
      <c r="K28" s="188" t="n">
        <v>1</v>
      </c>
      <c r="L28" s="187" t="s">
        <v>43</v>
      </c>
      <c r="M28" s="187" t="s">
        <v>239</v>
      </c>
      <c r="N28" s="202" t="s">
        <v>40</v>
      </c>
      <c r="O28" s="194" t="n">
        <f aca="false">+J28*E28</f>
        <v>0</v>
      </c>
      <c r="P28" s="195"/>
      <c r="Q28" s="196" t="n">
        <f aca="false">+O28+O29</f>
        <v>0</v>
      </c>
      <c r="R28" s="207" t="n">
        <f aca="false">+Q28*C28</f>
        <v>0</v>
      </c>
    </row>
    <row r="29" customFormat="false" ht="112.5" hidden="false" customHeight="true" outlineLevel="0" collapsed="false">
      <c r="A29" s="186"/>
      <c r="B29" s="187"/>
      <c r="C29" s="188"/>
      <c r="D29" s="204" t="s">
        <v>240</v>
      </c>
      <c r="E29" s="188" t="n">
        <v>0.5</v>
      </c>
      <c r="F29" s="187" t="s">
        <v>72</v>
      </c>
      <c r="G29" s="190" t="n">
        <v>44927</v>
      </c>
      <c r="H29" s="190" t="n">
        <v>45291</v>
      </c>
      <c r="I29" s="187" t="s">
        <v>238</v>
      </c>
      <c r="J29" s="191" t="n">
        <f aca="false">(0/1)*100%</f>
        <v>0</v>
      </c>
      <c r="K29" s="188" t="n">
        <v>1</v>
      </c>
      <c r="L29" s="187" t="s">
        <v>43</v>
      </c>
      <c r="M29" s="187" t="s">
        <v>239</v>
      </c>
      <c r="N29" s="202" t="s">
        <v>40</v>
      </c>
      <c r="O29" s="194" t="n">
        <f aca="false">+J29*E29</f>
        <v>0</v>
      </c>
      <c r="P29" s="195"/>
      <c r="Q29" s="196"/>
      <c r="R29" s="207"/>
    </row>
    <row r="30" customFormat="false" ht="151.5" hidden="false" customHeight="true" outlineLevel="0" collapsed="false">
      <c r="A30" s="223" t="s">
        <v>241</v>
      </c>
      <c r="B30" s="187" t="s">
        <v>242</v>
      </c>
      <c r="C30" s="188" t="n">
        <v>0.08</v>
      </c>
      <c r="D30" s="187" t="s">
        <v>243</v>
      </c>
      <c r="E30" s="189" t="n">
        <v>1</v>
      </c>
      <c r="F30" s="187" t="s">
        <v>244</v>
      </c>
      <c r="G30" s="190" t="n">
        <v>44986</v>
      </c>
      <c r="H30" s="190" t="n">
        <v>45291</v>
      </c>
      <c r="I30" s="187" t="s">
        <v>245</v>
      </c>
      <c r="J30" s="191" t="n">
        <f aca="false">(0/2)*100%</f>
        <v>0</v>
      </c>
      <c r="K30" s="187" t="n">
        <v>2</v>
      </c>
      <c r="L30" s="187" t="s">
        <v>38</v>
      </c>
      <c r="M30" s="187" t="s">
        <v>147</v>
      </c>
      <c r="N30" s="224" t="s">
        <v>40</v>
      </c>
      <c r="O30" s="194" t="n">
        <f aca="false">+J30*E30</f>
        <v>0</v>
      </c>
      <c r="P30" s="195"/>
      <c r="Q30" s="200" t="n">
        <f aca="false">+O30+O31</f>
        <v>0</v>
      </c>
      <c r="R30" s="225" t="n">
        <f aca="false">+Q30*C30</f>
        <v>0</v>
      </c>
    </row>
    <row r="31" customFormat="false" ht="109.5" hidden="false" customHeight="true" outlineLevel="0" collapsed="false">
      <c r="A31" s="223"/>
      <c r="B31" s="226" t="s">
        <v>246</v>
      </c>
      <c r="C31" s="227" t="n">
        <v>0.08</v>
      </c>
      <c r="D31" s="226" t="s">
        <v>247</v>
      </c>
      <c r="E31" s="228" t="n">
        <v>1</v>
      </c>
      <c r="F31" s="229" t="s">
        <v>244</v>
      </c>
      <c r="G31" s="230" t="n">
        <v>45000</v>
      </c>
      <c r="H31" s="230" t="n">
        <v>45291</v>
      </c>
      <c r="I31" s="229" t="s">
        <v>248</v>
      </c>
      <c r="J31" s="231" t="n">
        <f aca="false">(0+0/2)*100%</f>
        <v>0</v>
      </c>
      <c r="K31" s="229" t="n">
        <v>2</v>
      </c>
      <c r="L31" s="229" t="s">
        <v>38</v>
      </c>
      <c r="M31" s="229" t="s">
        <v>147</v>
      </c>
      <c r="N31" s="224" t="s">
        <v>40</v>
      </c>
      <c r="O31" s="194" t="n">
        <v>0</v>
      </c>
      <c r="P31" s="232"/>
      <c r="Q31" s="200"/>
      <c r="R31" s="225"/>
      <c r="S31" s="198"/>
    </row>
    <row r="32" customFormat="false" ht="135" hidden="false" customHeight="true" outlineLevel="0" collapsed="false">
      <c r="A32" s="233" t="s">
        <v>249</v>
      </c>
      <c r="B32" s="226" t="s">
        <v>250</v>
      </c>
      <c r="C32" s="227" t="n">
        <v>0.05</v>
      </c>
      <c r="D32" s="226" t="s">
        <v>251</v>
      </c>
      <c r="E32" s="228" t="n">
        <v>1</v>
      </c>
      <c r="F32" s="229" t="s">
        <v>244</v>
      </c>
      <c r="G32" s="230" t="n">
        <v>44986</v>
      </c>
      <c r="H32" s="230" t="n">
        <v>45291</v>
      </c>
      <c r="I32" s="229" t="s">
        <v>252</v>
      </c>
      <c r="J32" s="234" t="n">
        <v>0</v>
      </c>
      <c r="K32" s="229" t="n">
        <v>2</v>
      </c>
      <c r="L32" s="229" t="s">
        <v>38</v>
      </c>
      <c r="M32" s="229" t="s">
        <v>147</v>
      </c>
      <c r="N32" s="224" t="s">
        <v>40</v>
      </c>
      <c r="O32" s="194" t="n">
        <v>0</v>
      </c>
      <c r="P32" s="232"/>
      <c r="Q32" s="189" t="n">
        <f aca="false">+O32+O33</f>
        <v>0</v>
      </c>
      <c r="R32" s="189" t="n">
        <f aca="false">+Q32*C32</f>
        <v>0</v>
      </c>
      <c r="S32" s="169"/>
    </row>
    <row r="33" customFormat="false" ht="138" hidden="false" customHeight="true" outlineLevel="0" collapsed="false">
      <c r="A33" s="233"/>
      <c r="B33" s="187" t="s">
        <v>253</v>
      </c>
      <c r="C33" s="200" t="n">
        <v>0.05</v>
      </c>
      <c r="D33" s="187" t="s">
        <v>254</v>
      </c>
      <c r="E33" s="200" t="n">
        <v>1</v>
      </c>
      <c r="F33" s="187" t="s">
        <v>244</v>
      </c>
      <c r="G33" s="205" t="s">
        <v>255</v>
      </c>
      <c r="H33" s="235" t="n">
        <v>45291</v>
      </c>
      <c r="I33" s="187" t="s">
        <v>256</v>
      </c>
      <c r="J33" s="200" t="n">
        <v>0</v>
      </c>
      <c r="K33" s="205" t="n">
        <v>1</v>
      </c>
      <c r="L33" s="187" t="s">
        <v>38</v>
      </c>
      <c r="M33" s="187" t="s">
        <v>147</v>
      </c>
      <c r="N33" s="202" t="s">
        <v>40</v>
      </c>
      <c r="O33" s="200" t="n">
        <v>0</v>
      </c>
      <c r="P33" s="195"/>
      <c r="Q33" s="189"/>
      <c r="R33" s="189"/>
      <c r="S33" s="169"/>
    </row>
    <row r="34" customFormat="false" ht="15" hidden="false" customHeight="false" outlineLevel="0" collapsed="false">
      <c r="A34" s="236"/>
      <c r="B34" s="152"/>
      <c r="C34" s="237"/>
      <c r="D34" s="152"/>
      <c r="E34" s="152"/>
      <c r="F34" s="152"/>
      <c r="G34" s="152"/>
      <c r="H34" s="152"/>
      <c r="I34" s="238" t="s">
        <v>174</v>
      </c>
      <c r="J34" s="239"/>
      <c r="K34" s="152"/>
      <c r="L34" s="152"/>
      <c r="M34" s="152"/>
      <c r="N34" s="152"/>
      <c r="O34" s="240"/>
      <c r="P34" s="241"/>
      <c r="Q34" s="242" t="s">
        <v>175</v>
      </c>
      <c r="R34" s="243"/>
    </row>
    <row r="35" customFormat="false" ht="15" hidden="false" customHeight="false" outlineLevel="0" collapsed="false">
      <c r="A35" s="244"/>
      <c r="B35" s="245"/>
      <c r="C35" s="246"/>
      <c r="D35" s="245"/>
      <c r="E35" s="245"/>
      <c r="F35" s="245"/>
      <c r="G35" s="245"/>
      <c r="H35" s="245"/>
      <c r="I35" s="245"/>
      <c r="J35" s="247"/>
      <c r="K35" s="245"/>
      <c r="L35" s="245"/>
      <c r="M35" s="245"/>
      <c r="N35" s="245"/>
      <c r="O35" s="248"/>
      <c r="P35" s="249"/>
      <c r="Q35" s="250"/>
      <c r="R35" s="251"/>
    </row>
    <row r="37" customFormat="false" ht="12.75" hidden="false" customHeight="false" outlineLevel="0" collapsed="false">
      <c r="C37" s="252"/>
    </row>
  </sheetData>
  <autoFilter ref="A14:T34"/>
  <mergeCells count="39">
    <mergeCell ref="D2:R2"/>
    <mergeCell ref="D3:R3"/>
    <mergeCell ref="A4:B4"/>
    <mergeCell ref="D4:G4"/>
    <mergeCell ref="O4:Q4"/>
    <mergeCell ref="O5:R5"/>
    <mergeCell ref="A6:B6"/>
    <mergeCell ref="I6:M6"/>
    <mergeCell ref="D9:H9"/>
    <mergeCell ref="I9:M9"/>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5:A26"/>
    <mergeCell ref="Q25:Q26"/>
    <mergeCell ref="R25:R26"/>
    <mergeCell ref="A28:A29"/>
    <mergeCell ref="B28:B29"/>
    <mergeCell ref="C28:C29"/>
    <mergeCell ref="Q28:Q29"/>
    <mergeCell ref="R28:R29"/>
    <mergeCell ref="A30:A31"/>
    <mergeCell ref="Q30:Q31"/>
    <mergeCell ref="R30:R31"/>
    <mergeCell ref="A32:A33"/>
    <mergeCell ref="Q32:Q33"/>
    <mergeCell ref="R32:R33"/>
  </mergeCells>
  <conditionalFormatting sqref="N14:O14 Q14">
    <cfRule type="expression" priority="2" aboveAverage="0" equalAverage="0" bottom="0" percent="0" rank="0" text="" dxfId="50">
      <formula>ISERROR(N14)</formula>
    </cfRule>
  </conditionalFormatting>
  <conditionalFormatting sqref="M14">
    <cfRule type="expression" priority="3" aboveAverage="0" equalAverage="0" bottom="0" percent="0" rank="0" text="" dxfId="51">
      <formula>ISERROR(M14)</formula>
    </cfRule>
  </conditionalFormatting>
  <conditionalFormatting sqref="M21">
    <cfRule type="expression" priority="4" aboveAverage="0" equalAverage="0" bottom="0" percent="0" rank="0" text="" dxfId="52">
      <formula>ISERROR(M21)</formula>
    </cfRule>
  </conditionalFormatting>
  <conditionalFormatting sqref="M22:M24">
    <cfRule type="expression" priority="5" aboveAverage="0" equalAverage="0" bottom="0" percent="0" rank="0" text="" dxfId="53">
      <formula>ISERROR(M22)</formula>
    </cfRule>
  </conditionalFormatting>
  <conditionalFormatting sqref="N21:N24">
    <cfRule type="expression" priority="6" aboveAverage="0" equalAverage="0" bottom="0" percent="0" rank="0" text="" dxfId="54">
      <formula>ISERROR(N21)</formula>
    </cfRule>
  </conditionalFormatting>
  <conditionalFormatting sqref="M28">
    <cfRule type="expression" priority="7" aboveAverage="0" equalAverage="0" bottom="0" percent="0" rank="0" text="" dxfId="55">
      <formula>ISERROR(M28)</formula>
    </cfRule>
  </conditionalFormatting>
  <conditionalFormatting sqref="N28">
    <cfRule type="expression" priority="8" aboveAverage="0" equalAverage="0" bottom="0" percent="0" rank="0" text="" dxfId="56">
      <formula>ISERROR(N28)</formula>
    </cfRule>
  </conditionalFormatting>
  <conditionalFormatting sqref="L28 O30:O32">
    <cfRule type="expression" priority="9" aboveAverage="0" equalAverage="0" bottom="0" percent="0" rank="0" text="" dxfId="57">
      <formula>ISERROR(L28)</formula>
    </cfRule>
  </conditionalFormatting>
  <conditionalFormatting sqref="K28">
    <cfRule type="expression" priority="10" aboveAverage="0" equalAverage="0" bottom="0" percent="0" rank="0" text="" dxfId="58">
      <formula>ISERROR(K28)</formula>
    </cfRule>
  </conditionalFormatting>
  <conditionalFormatting sqref="M29">
    <cfRule type="expression" priority="11" aboveAverage="0" equalAverage="0" bottom="0" percent="0" rank="0" text="" dxfId="59">
      <formula>ISERROR(M29)</formula>
    </cfRule>
  </conditionalFormatting>
  <conditionalFormatting sqref="N29">
    <cfRule type="expression" priority="12" aboveAverage="0" equalAverage="0" bottom="0" percent="0" rank="0" text="" dxfId="60">
      <formula>ISERROR(N29)</formula>
    </cfRule>
  </conditionalFormatting>
  <conditionalFormatting sqref="L29">
    <cfRule type="expression" priority="13" aboveAverage="0" equalAverage="0" bottom="0" percent="0" rank="0" text="" dxfId="61">
      <formula>ISERROR(L29)</formula>
    </cfRule>
  </conditionalFormatting>
  <conditionalFormatting sqref="K29">
    <cfRule type="expression" priority="14" aboveAverage="0" equalAverage="0" bottom="0" percent="0" rank="0" text="" dxfId="62">
      <formula>ISERROR(K29)</formula>
    </cfRule>
  </conditionalFormatting>
  <conditionalFormatting sqref="K16">
    <cfRule type="expression" priority="15" aboveAverage="0" equalAverage="0" bottom="0" percent="0" rank="0" text="" dxfId="63">
      <formula>ISERROR(K16)</formula>
    </cfRule>
  </conditionalFormatting>
  <conditionalFormatting sqref="N15">
    <cfRule type="expression" priority="16" aboveAverage="0" equalAverage="0" bottom="0" percent="0" rank="0" text="" dxfId="64">
      <formula>ISERROR(N15)</formula>
    </cfRule>
  </conditionalFormatting>
  <conditionalFormatting sqref="N16">
    <cfRule type="expression" priority="17" aboveAverage="0" equalAverage="0" bottom="0" percent="0" rank="0" text="" dxfId="65">
      <formula>ISERROR(N16)</formula>
    </cfRule>
  </conditionalFormatting>
  <conditionalFormatting sqref="M17:M19">
    <cfRule type="expression" priority="18" aboveAverage="0" equalAverage="0" bottom="0" percent="0" rank="0" text="" dxfId="66">
      <formula>ISERROR(M17)</formula>
    </cfRule>
  </conditionalFormatting>
  <conditionalFormatting sqref="N17:N19">
    <cfRule type="expression" priority="19" aboveAverage="0" equalAverage="0" bottom="0" percent="0" rank="0" text="" dxfId="67">
      <formula>ISERROR(N17)</formula>
    </cfRule>
  </conditionalFormatting>
  <conditionalFormatting sqref="M15">
    <cfRule type="expression" priority="20" aboveAverage="0" equalAverage="0" bottom="0" percent="0" rank="0" text="" dxfId="68">
      <formula>ISERROR(M15)</formula>
    </cfRule>
  </conditionalFormatting>
  <conditionalFormatting sqref="N15">
    <cfRule type="expression" priority="21" aboveAverage="0" equalAverage="0" bottom="0" percent="0" rank="0" text="" dxfId="69">
      <formula>ISERROR(N15)</formula>
    </cfRule>
  </conditionalFormatting>
  <conditionalFormatting sqref="N16">
    <cfRule type="expression" priority="22" aboveAverage="0" equalAverage="0" bottom="0" percent="0" rank="0" text="" dxfId="70">
      <formula>ISERROR(N16)</formula>
    </cfRule>
  </conditionalFormatting>
  <conditionalFormatting sqref="M16">
    <cfRule type="expression" priority="23" aboveAverage="0" equalAverage="0" bottom="0" percent="0" rank="0" text="" dxfId="71">
      <formula>ISERROR(M16)</formula>
    </cfRule>
  </conditionalFormatting>
  <conditionalFormatting sqref="N17:N19">
    <cfRule type="expression" priority="24" aboveAverage="0" equalAverage="0" bottom="0" percent="0" rank="0" text="" dxfId="72">
      <formula>ISERROR(N17)</formula>
    </cfRule>
  </conditionalFormatting>
  <conditionalFormatting sqref="M17:M19">
    <cfRule type="expression" priority="25" aboveAverage="0" equalAverage="0" bottom="0" percent="0" rank="0" text="" dxfId="73">
      <formula>ISERROR(M17)</formula>
    </cfRule>
  </conditionalFormatting>
  <conditionalFormatting sqref="M30">
    <cfRule type="expression" priority="26" aboveAverage="0" equalAverage="0" bottom="0" percent="0" rank="0" text="" dxfId="74">
      <formula>ISERROR(M30)</formula>
    </cfRule>
  </conditionalFormatting>
  <conditionalFormatting sqref="N30">
    <cfRule type="expression" priority="27" aboveAverage="0" equalAverage="0" bottom="0" percent="0" rank="0" text="" dxfId="75">
      <formula>ISERROR(N30)</formula>
    </cfRule>
  </conditionalFormatting>
  <conditionalFormatting sqref="O15:O17">
    <cfRule type="expression" priority="28" aboveAverage="0" equalAverage="0" bottom="0" percent="0" rank="0" text="" dxfId="76">
      <formula>ISERROR(O15)</formula>
    </cfRule>
  </conditionalFormatting>
  <conditionalFormatting sqref="O18:O20">
    <cfRule type="expression" priority="29" aboveAverage="0" equalAverage="0" bottom="0" percent="0" rank="0" text="" dxfId="77">
      <formula>ISERROR(O18)</formula>
    </cfRule>
  </conditionalFormatting>
  <conditionalFormatting sqref="O21">
    <cfRule type="expression" priority="30" aboveAverage="0" equalAverage="0" bottom="0" percent="0" rank="0" text="" dxfId="78">
      <formula>ISERROR(O21)</formula>
    </cfRule>
  </conditionalFormatting>
  <conditionalFormatting sqref="O22:O26">
    <cfRule type="expression" priority="31" aboveAverage="0" equalAverage="0" bottom="0" percent="0" rank="0" text="" dxfId="79">
      <formula>ISERROR(O22)</formula>
    </cfRule>
  </conditionalFormatting>
  <conditionalFormatting sqref="O27">
    <cfRule type="expression" priority="32" aboveAverage="0" equalAverage="0" bottom="0" percent="0" rank="0" text="" dxfId="80">
      <formula>ISERROR(O27)</formula>
    </cfRule>
  </conditionalFormatting>
  <conditionalFormatting sqref="O28">
    <cfRule type="expression" priority="33" aboveAverage="0" equalAverage="0" bottom="0" percent="0" rank="0" text="" dxfId="81">
      <formula>ISERROR(O28)</formula>
    </cfRule>
  </conditionalFormatting>
  <conditionalFormatting sqref="O29">
    <cfRule type="expression" priority="34" aboveAverage="0" equalAverage="0" bottom="0" percent="0" rank="0" text="" dxfId="82">
      <formula>ISERROR(O29)</formula>
    </cfRule>
  </conditionalFormatting>
  <conditionalFormatting sqref="M31:M33">
    <cfRule type="expression" priority="35" aboveAverage="0" equalAverage="0" bottom="0" percent="0" rank="0" text="" dxfId="83">
      <formula>ISERROR(M31)</formula>
    </cfRule>
  </conditionalFormatting>
  <conditionalFormatting sqref="N31:N33">
    <cfRule type="expression" priority="36" aboveAverage="0" equalAverage="0" bottom="0" percent="0" rank="0" text="" dxfId="84">
      <formula>ISERROR(N31)</formula>
    </cfRule>
  </conditionalFormatting>
  <conditionalFormatting sqref="M20">
    <cfRule type="expression" priority="37" aboveAverage="0" equalAverage="0" bottom="0" percent="0" rank="0" text="" dxfId="85">
      <formula>ISERROR(M20)</formula>
    </cfRule>
  </conditionalFormatting>
  <conditionalFormatting sqref="N20">
    <cfRule type="expression" priority="38" aboveAverage="0" equalAverage="0" bottom="0" percent="0" rank="0" text="" dxfId="86">
      <formula>ISERROR(N20)</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Jesús Andres Lindarte</cp:lastModifiedBy>
  <cp:lastPrinted>2023-01-27T17:14:49Z</cp:lastPrinted>
  <dcterms:modified xsi:type="dcterms:W3CDTF">2023-04-12T17:44:48Z</dcterms:modified>
  <cp:revision>0</cp:revision>
  <dc:subject/>
  <dc:title/>
</cp:coreProperties>
</file>